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" sheetId="1" state="visible" r:id="rId2"/>
    <sheet name="75 percentile " sheetId="2" state="visible" r:id="rId3"/>
    <sheet name="95 percent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21</t>
  </si>
  <si>
    <t xml:space="preserve">medie Febbraio 2021</t>
  </si>
  <si>
    <t xml:space="preserve">medie Marzo 2021</t>
  </si>
  <si>
    <t xml:space="preserve">medie Aprile 2021</t>
  </si>
  <si>
    <t xml:space="preserve">medie Maggio 2021</t>
  </si>
  <si>
    <t xml:space="preserve">medie Giugno 2021</t>
  </si>
  <si>
    <t xml:space="preserve">medie Luglio  2021</t>
  </si>
  <si>
    <t xml:space="preserve">medie Agosto  2021</t>
  </si>
  <si>
    <t xml:space="preserve">medie Settembre  2021</t>
  </si>
  <si>
    <t xml:space="preserve">medie      Ottobre 2021</t>
  </si>
  <si>
    <t xml:space="preserve">medie Novembre  2021</t>
  </si>
  <si>
    <t xml:space="preserve">medie Dicembre 2021</t>
  </si>
  <si>
    <t xml:space="preserve">MEDIA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21</t>
  </si>
  <si>
    <t xml:space="preserve">75° percentile Febbraio 2021</t>
  </si>
  <si>
    <t xml:space="preserve">75° percentile Marzo 2021</t>
  </si>
  <si>
    <t xml:space="preserve">75° percentile Aprile 2021</t>
  </si>
  <si>
    <t xml:space="preserve">75° percentile Maggio 2021</t>
  </si>
  <si>
    <t xml:space="preserve">75° percentile Giugno 2021</t>
  </si>
  <si>
    <t xml:space="preserve">75° percentile Luglio  2021</t>
  </si>
  <si>
    <t xml:space="preserve">75° percentile Agosto  2021</t>
  </si>
  <si>
    <t xml:space="preserve">75° percentile Settembre  2021</t>
  </si>
  <si>
    <t xml:space="preserve">75° percentile      Ottobre 2021</t>
  </si>
  <si>
    <t xml:space="preserve">75° percentile Novembre  2021</t>
  </si>
  <si>
    <t xml:space="preserve">75° percentile Dicembre 2021</t>
  </si>
  <si>
    <t xml:space="preserve">75°percentile tutto l'anno </t>
  </si>
  <si>
    <t xml:space="preserve">95° percentile Gennaio  2021</t>
  </si>
  <si>
    <t xml:space="preserve">95° percentile Febbraio 2021</t>
  </si>
  <si>
    <t xml:space="preserve">95° percentile Marzo 2021</t>
  </si>
  <si>
    <t xml:space="preserve">95° percentile Aprile 2021</t>
  </si>
  <si>
    <t xml:space="preserve">95° percentile Maggio 2021</t>
  </si>
  <si>
    <t xml:space="preserve">95° percentile Giugno 2021</t>
  </si>
  <si>
    <t xml:space="preserve">95° percentile Luglio  2021</t>
  </si>
  <si>
    <t xml:space="preserve">95° percentile Agosto  2021</t>
  </si>
  <si>
    <t xml:space="preserve">95° percentile Settembre  2021</t>
  </si>
  <si>
    <t xml:space="preserve">95° percentile      Ottobre 2021</t>
  </si>
  <si>
    <t xml:space="preserve">95° percentile Novembre  2021</t>
  </si>
  <si>
    <t xml:space="preserve">95° percentile Dicembre 2021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6.13"/>
    <col collapsed="false" customWidth="true" hidden="false" outlineLevel="0" max="14" min="14" style="0" width="11.28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n">
        <v>16</v>
      </c>
      <c r="D3" s="11" t="n">
        <v>17</v>
      </c>
      <c r="E3" s="11" t="n">
        <v>14</v>
      </c>
      <c r="F3" s="11" t="n">
        <v>16</v>
      </c>
      <c r="G3" s="11" t="n">
        <v>15</v>
      </c>
      <c r="H3" s="11" t="n">
        <v>29</v>
      </c>
      <c r="I3" s="11" t="n">
        <v>12</v>
      </c>
      <c r="J3" s="11" t="n">
        <v>12</v>
      </c>
      <c r="K3" s="11" t="n">
        <v>15</v>
      </c>
      <c r="L3" s="11" t="n">
        <v>13</v>
      </c>
      <c r="M3" s="12" t="n">
        <v>13</v>
      </c>
      <c r="N3" s="11"/>
      <c r="O3" s="13" t="n">
        <f aca="false">AVERAGE(C3:N3)</f>
        <v>15.6363636363636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1" t="n">
        <v>24</v>
      </c>
      <c r="D4" s="11" t="n">
        <v>21</v>
      </c>
      <c r="E4" s="11" t="n">
        <v>20</v>
      </c>
      <c r="F4" s="11" t="n">
        <v>19</v>
      </c>
      <c r="G4" s="11" t="n">
        <v>16</v>
      </c>
      <c r="H4" s="11" t="n">
        <v>36</v>
      </c>
      <c r="I4" s="11" t="n">
        <v>16</v>
      </c>
      <c r="J4" s="11" t="n">
        <v>20</v>
      </c>
      <c r="K4" s="11" t="n">
        <v>25</v>
      </c>
      <c r="L4" s="11" t="n">
        <v>19</v>
      </c>
      <c r="M4" s="12" t="n">
        <v>16</v>
      </c>
      <c r="N4" s="11"/>
      <c r="O4" s="13" t="n">
        <f aca="false">AVERAGE(C4:N4)</f>
        <v>21.0909090909091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1" t="n">
        <v>73</v>
      </c>
      <c r="D5" s="11" t="n">
        <v>48</v>
      </c>
      <c r="E5" s="11" t="n">
        <v>45</v>
      </c>
      <c r="F5" s="11" t="n">
        <v>52</v>
      </c>
      <c r="G5" s="11" t="n">
        <v>35</v>
      </c>
      <c r="H5" s="11" t="n">
        <v>29</v>
      </c>
      <c r="I5" s="11" t="n">
        <v>35</v>
      </c>
      <c r="J5" s="11" t="n">
        <v>40</v>
      </c>
      <c r="K5" s="11" t="n">
        <v>80</v>
      </c>
      <c r="L5" s="11" t="n">
        <v>181</v>
      </c>
      <c r="M5" s="12" t="n">
        <v>184</v>
      </c>
      <c r="N5" s="11"/>
      <c r="O5" s="13" t="n">
        <f aca="false">AVERAGE(C5:N5)</f>
        <v>72.9090909090909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43</v>
      </c>
      <c r="D6" s="11" t="n">
        <v>51</v>
      </c>
      <c r="E6" s="11" t="n">
        <v>55</v>
      </c>
      <c r="F6" s="11" t="n">
        <v>57</v>
      </c>
      <c r="G6" s="11" t="n">
        <v>73</v>
      </c>
      <c r="H6" s="11" t="n">
        <v>84</v>
      </c>
      <c r="I6" s="11" t="n">
        <v>104</v>
      </c>
      <c r="J6" s="11" t="n">
        <v>63</v>
      </c>
      <c r="K6" s="11" t="n">
        <v>61</v>
      </c>
      <c r="L6" s="11" t="n">
        <v>75</v>
      </c>
      <c r="M6" s="12" t="n">
        <v>81</v>
      </c>
      <c r="N6" s="11"/>
      <c r="O6" s="14" t="n">
        <f aca="false">AVERAGE(C6:N6)</f>
        <v>67.9090909090909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2" t="n">
        <v>2</v>
      </c>
      <c r="N7" s="11"/>
      <c r="O7" s="13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1" t="n">
        <v>5</v>
      </c>
      <c r="D8" s="11" t="n">
        <v>3</v>
      </c>
      <c r="E8" s="11" t="n">
        <v>16</v>
      </c>
      <c r="F8" s="11" t="n">
        <v>11</v>
      </c>
      <c r="G8" s="11" t="n">
        <v>12</v>
      </c>
      <c r="H8" s="11" t="n">
        <v>11</v>
      </c>
      <c r="I8" s="11" t="n">
        <v>6</v>
      </c>
      <c r="J8" s="11" t="n">
        <v>26</v>
      </c>
      <c r="K8" s="11" t="n">
        <v>37</v>
      </c>
      <c r="L8" s="11" t="n">
        <v>54</v>
      </c>
      <c r="M8" s="12" t="n">
        <v>21</v>
      </c>
      <c r="N8" s="11"/>
      <c r="O8" s="13" t="n">
        <f aca="false">AVERAGE(C8:N8)</f>
        <v>18.3636363636364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1" t="n">
        <v>6</v>
      </c>
      <c r="D9" s="11" t="n">
        <v>48</v>
      </c>
      <c r="E9" s="11" t="n">
        <v>45</v>
      </c>
      <c r="F9" s="11" t="n">
        <v>52</v>
      </c>
      <c r="G9" s="11" t="n">
        <v>35</v>
      </c>
      <c r="H9" s="11" t="n">
        <v>29</v>
      </c>
      <c r="I9" s="11" t="n">
        <v>35</v>
      </c>
      <c r="J9" s="11" t="n">
        <v>11</v>
      </c>
      <c r="K9" s="11" t="n">
        <v>80</v>
      </c>
      <c r="L9" s="11" t="n">
        <v>181</v>
      </c>
      <c r="M9" s="12" t="n">
        <v>184</v>
      </c>
      <c r="N9" s="11"/>
      <c r="O9" s="13" t="n">
        <f aca="false">AVERAGE(C9:N9)</f>
        <v>64.1818181818182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1" t="n">
        <v>72</v>
      </c>
      <c r="D10" s="11" t="n">
        <v>51</v>
      </c>
      <c r="E10" s="11" t="n">
        <v>66</v>
      </c>
      <c r="F10" s="11" t="n">
        <v>72</v>
      </c>
      <c r="G10" s="11" t="n">
        <v>18</v>
      </c>
      <c r="H10" s="11" t="n">
        <v>44</v>
      </c>
      <c r="I10" s="11" t="n">
        <v>56</v>
      </c>
      <c r="J10" s="11" t="n">
        <v>15</v>
      </c>
      <c r="K10" s="11" t="n">
        <v>36</v>
      </c>
      <c r="L10" s="11" t="n">
        <v>73</v>
      </c>
      <c r="M10" s="12" t="n">
        <v>129</v>
      </c>
      <c r="N10" s="11"/>
      <c r="O10" s="13" t="n">
        <f aca="false">AVERAGE(C10:N10)</f>
        <v>57.4545454545455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2" t="n">
        <v>2</v>
      </c>
      <c r="N11" s="11"/>
      <c r="O11" s="13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2" t="n">
        <v>2</v>
      </c>
      <c r="N12" s="11"/>
      <c r="O12" s="13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1" t="n">
        <v>57</v>
      </c>
      <c r="D13" s="11" t="n">
        <v>28</v>
      </c>
      <c r="E13" s="11" t="n">
        <v>65</v>
      </c>
      <c r="F13" s="11" t="n">
        <v>43</v>
      </c>
      <c r="G13" s="11" t="n">
        <v>29</v>
      </c>
      <c r="H13" s="11" t="n">
        <v>49</v>
      </c>
      <c r="I13" s="11" t="n">
        <v>56</v>
      </c>
      <c r="J13" s="11" t="n">
        <v>46</v>
      </c>
      <c r="K13" s="11" t="n">
        <v>90</v>
      </c>
      <c r="L13" s="11" t="n">
        <v>174</v>
      </c>
      <c r="M13" s="12" t="n">
        <v>246</v>
      </c>
      <c r="N13" s="11"/>
      <c r="O13" s="13" t="n">
        <f aca="false">AVERAGE(C13:N13)</f>
        <v>80.272727272727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1" t="n">
        <v>12</v>
      </c>
      <c r="D14" s="11" t="n">
        <v>16</v>
      </c>
      <c r="E14" s="11" t="n">
        <v>14</v>
      </c>
      <c r="F14" s="11" t="n">
        <v>16</v>
      </c>
      <c r="G14" s="11" t="n">
        <v>23</v>
      </c>
      <c r="H14" s="11" t="n">
        <v>26</v>
      </c>
      <c r="I14" s="11" t="n">
        <v>16</v>
      </c>
      <c r="J14" s="11" t="n">
        <v>13</v>
      </c>
      <c r="K14" s="11" t="n">
        <v>17</v>
      </c>
      <c r="L14" s="11" t="n">
        <v>12</v>
      </c>
      <c r="M14" s="12" t="n">
        <v>13</v>
      </c>
      <c r="N14" s="11"/>
      <c r="O14" s="13" t="n">
        <f aca="false">AVERAGE(C14:N14)</f>
        <v>16.1818181818182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1" t="n">
        <v>15</v>
      </c>
      <c r="D15" s="11" t="n">
        <v>24</v>
      </c>
      <c r="E15" s="11" t="n">
        <v>27</v>
      </c>
      <c r="F15" s="11" t="n">
        <v>37</v>
      </c>
      <c r="G15" s="11" t="n">
        <v>14</v>
      </c>
      <c r="H15" s="11" t="n">
        <v>19</v>
      </c>
      <c r="I15" s="11" t="n">
        <v>32</v>
      </c>
      <c r="J15" s="11" t="n">
        <v>28</v>
      </c>
      <c r="K15" s="11" t="n">
        <v>62</v>
      </c>
      <c r="L15" s="11" t="n">
        <v>191</v>
      </c>
      <c r="M15" s="12" t="n">
        <v>210</v>
      </c>
      <c r="N15" s="11"/>
      <c r="O15" s="13" t="n">
        <f aca="false">AVERAGE(C15:N15)</f>
        <v>59.9090909090909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1" t="n">
        <v>18</v>
      </c>
      <c r="D16" s="11" t="n">
        <v>17</v>
      </c>
      <c r="E16" s="11" t="n">
        <v>13</v>
      </c>
      <c r="F16" s="11" t="n">
        <v>22</v>
      </c>
      <c r="G16" s="11" t="n">
        <v>15</v>
      </c>
      <c r="H16" s="11" t="n">
        <v>15</v>
      </c>
      <c r="I16" s="11" t="n">
        <v>46</v>
      </c>
      <c r="J16" s="11" t="n">
        <v>9</v>
      </c>
      <c r="K16" s="11" t="n">
        <v>20</v>
      </c>
      <c r="L16" s="11" t="n">
        <v>8</v>
      </c>
      <c r="M16" s="12" t="n">
        <v>9</v>
      </c>
      <c r="N16" s="11"/>
      <c r="O16" s="13" t="n">
        <f aca="false">AVERAGE(C16:N16)</f>
        <v>17.4545454545455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2" t="n">
        <v>2</v>
      </c>
      <c r="N17" s="11"/>
      <c r="O17" s="13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5" t="s">
        <v>23</v>
      </c>
      <c r="C18" s="11" t="n">
        <v>22</v>
      </c>
      <c r="D18" s="11" t="n">
        <v>31</v>
      </c>
      <c r="E18" s="11" t="n">
        <v>31</v>
      </c>
      <c r="F18" s="11" t="n">
        <v>27</v>
      </c>
      <c r="G18" s="11" t="n">
        <v>32</v>
      </c>
      <c r="H18" s="11" t="n">
        <v>43</v>
      </c>
      <c r="I18" s="11" t="n">
        <v>47</v>
      </c>
      <c r="J18" s="11" t="n">
        <v>40</v>
      </c>
      <c r="K18" s="11" t="n">
        <v>36</v>
      </c>
      <c r="L18" s="11" t="n">
        <v>34</v>
      </c>
      <c r="M18" s="12" t="n">
        <v>39</v>
      </c>
      <c r="N18" s="11"/>
      <c r="O18" s="13" t="n">
        <f aca="false">AVERAGE(C18:N18)</f>
        <v>34.7272727272727</v>
      </c>
    </row>
    <row r="19" customFormat="false" ht="30" hidden="false" customHeight="false" outlineLevel="0" collapsed="false">
      <c r="A19" s="9" t="s">
        <v>47</v>
      </c>
      <c r="B19" s="15" t="s">
        <v>48</v>
      </c>
      <c r="C19" s="16" t="n">
        <v>38</v>
      </c>
      <c r="D19" s="16" t="n">
        <v>46</v>
      </c>
      <c r="E19" s="16" t="n">
        <v>49</v>
      </c>
      <c r="F19" s="16" t="n">
        <v>52</v>
      </c>
      <c r="G19" s="16" t="n">
        <v>46</v>
      </c>
      <c r="H19" s="16" t="n">
        <v>49</v>
      </c>
      <c r="I19" s="16" t="n">
        <v>58</v>
      </c>
      <c r="J19" s="16" t="n">
        <v>49</v>
      </c>
      <c r="K19" s="16" t="n">
        <v>57</v>
      </c>
      <c r="L19" s="16" t="n">
        <v>48</v>
      </c>
      <c r="M19" s="17" t="n">
        <v>52</v>
      </c>
      <c r="N19" s="16"/>
      <c r="O19" s="13" t="n">
        <f aca="false">AVERAGE(C19:N19)</f>
        <v>49.4545454545455</v>
      </c>
    </row>
    <row r="20" customFormat="false" ht="30" hidden="false" customHeight="false" outlineLevel="0" collapsed="false">
      <c r="A20" s="9" t="s">
        <v>49</v>
      </c>
      <c r="B20" s="15" t="s">
        <v>50</v>
      </c>
      <c r="C20" s="11" t="n">
        <v>10</v>
      </c>
      <c r="D20" s="11" t="n">
        <v>12</v>
      </c>
      <c r="E20" s="11" t="n">
        <v>14</v>
      </c>
      <c r="F20" s="11" t="n">
        <v>9</v>
      </c>
      <c r="G20" s="11" t="n">
        <v>10</v>
      </c>
      <c r="H20" s="11" t="n">
        <v>9</v>
      </c>
      <c r="I20" s="11" t="n">
        <v>60</v>
      </c>
      <c r="J20" s="11" t="n">
        <v>15</v>
      </c>
      <c r="K20" s="11" t="n">
        <v>27</v>
      </c>
      <c r="L20" s="11" t="n">
        <v>20</v>
      </c>
      <c r="M20" s="18" t="n">
        <v>46</v>
      </c>
      <c r="N20" s="11"/>
      <c r="O20" s="13" t="n">
        <f aca="false">AVERAGE(C20:N20)</f>
        <v>21.0909090909091</v>
      </c>
    </row>
    <row r="21" customFormat="false" ht="12.75" hidden="false" customHeight="false" outlineLevel="0" collapsed="false">
      <c r="M21" s="19"/>
      <c r="O21" s="20"/>
    </row>
    <row r="22" customFormat="false" ht="12.75" hidden="false" customHeight="false" outlineLevel="0" collapsed="false">
      <c r="A22" s="21" t="n">
        <v>44532</v>
      </c>
      <c r="B22" s="22"/>
      <c r="M22" s="19"/>
    </row>
    <row r="23" customFormat="false" ht="12.75" hidden="false" customHeight="false" outlineLevel="0" collapsed="false">
      <c r="M23" s="1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23" t="s">
        <v>63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4" t="n">
        <v>13</v>
      </c>
      <c r="D3" s="24" t="n">
        <v>15</v>
      </c>
      <c r="E3" s="24" t="n">
        <v>15</v>
      </c>
      <c r="F3" s="24" t="n">
        <v>19</v>
      </c>
      <c r="G3" s="24" t="n">
        <v>19</v>
      </c>
      <c r="H3" s="24" t="n">
        <v>23</v>
      </c>
      <c r="I3" s="24" t="n">
        <v>14</v>
      </c>
      <c r="J3" s="24" t="n">
        <v>18</v>
      </c>
      <c r="K3" s="24" t="n">
        <v>21</v>
      </c>
      <c r="L3" s="24" t="n">
        <v>17</v>
      </c>
      <c r="M3" s="24" t="n">
        <v>15</v>
      </c>
      <c r="N3" s="24"/>
      <c r="O3" s="13" t="n">
        <f aca="false">AVERAGE(C3:N3)</f>
        <v>17.1818181818182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4" t="n">
        <v>10</v>
      </c>
      <c r="D4" s="24" t="n">
        <v>17</v>
      </c>
      <c r="E4" s="24" t="n">
        <v>19</v>
      </c>
      <c r="F4" s="24" t="n">
        <v>21</v>
      </c>
      <c r="G4" s="24" t="n">
        <v>20</v>
      </c>
      <c r="H4" s="24" t="n">
        <v>28</v>
      </c>
      <c r="I4" s="24" t="n">
        <v>16</v>
      </c>
      <c r="J4" s="24" t="n">
        <v>22</v>
      </c>
      <c r="K4" s="24" t="n">
        <v>21</v>
      </c>
      <c r="L4" s="24" t="n">
        <v>20</v>
      </c>
      <c r="M4" s="24" t="n">
        <v>20</v>
      </c>
      <c r="N4" s="24"/>
      <c r="O4" s="13" t="n">
        <f aca="false">AVERAGE(C4:N4)</f>
        <v>19.454545454545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4" t="n">
        <v>85</v>
      </c>
      <c r="D5" s="24" t="n">
        <v>48</v>
      </c>
      <c r="E5" s="24" t="n">
        <v>43</v>
      </c>
      <c r="F5" s="24" t="n">
        <v>69</v>
      </c>
      <c r="G5" s="24" t="n">
        <v>37</v>
      </c>
      <c r="H5" s="24" t="n">
        <v>35</v>
      </c>
      <c r="I5" s="24" t="n">
        <v>100</v>
      </c>
      <c r="J5" s="24" t="n">
        <v>66</v>
      </c>
      <c r="K5" s="24" t="n">
        <v>122</v>
      </c>
      <c r="L5" s="24" t="n">
        <v>259</v>
      </c>
      <c r="M5" s="24" t="n">
        <v>308</v>
      </c>
      <c r="N5" s="24"/>
      <c r="O5" s="13" t="n">
        <f aca="false">AVERAGE(C5:N5)</f>
        <v>106.54545454545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4" t="n">
        <v>56</v>
      </c>
      <c r="D6" s="24" t="n">
        <v>69</v>
      </c>
      <c r="E6" s="24" t="n">
        <v>76</v>
      </c>
      <c r="F6" s="24" t="n">
        <v>86</v>
      </c>
      <c r="G6" s="24" t="n">
        <v>107</v>
      </c>
      <c r="H6" s="24" t="n">
        <v>120</v>
      </c>
      <c r="I6" s="24" t="n">
        <v>174</v>
      </c>
      <c r="J6" s="24" t="n">
        <v>80</v>
      </c>
      <c r="K6" s="24" t="n">
        <v>85</v>
      </c>
      <c r="L6" s="24" t="n">
        <v>125</v>
      </c>
      <c r="M6" s="24" t="n">
        <v>140</v>
      </c>
      <c r="N6" s="24"/>
      <c r="O6" s="25" t="n">
        <f aca="false">AVERAGE(C6:N6)</f>
        <v>101.636363636364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4" t="n">
        <v>2</v>
      </c>
      <c r="D7" s="24" t="n">
        <v>2</v>
      </c>
      <c r="E7" s="24" t="n">
        <v>2</v>
      </c>
      <c r="F7" s="24" t="n">
        <v>2</v>
      </c>
      <c r="G7" s="24" t="n">
        <v>2</v>
      </c>
      <c r="H7" s="24" t="n">
        <v>2</v>
      </c>
      <c r="I7" s="24" t="n">
        <v>2</v>
      </c>
      <c r="J7" s="24" t="n">
        <v>2</v>
      </c>
      <c r="K7" s="24" t="n">
        <v>2</v>
      </c>
      <c r="L7" s="24" t="n">
        <v>2</v>
      </c>
      <c r="M7" s="24" t="n">
        <v>2</v>
      </c>
      <c r="N7" s="24"/>
      <c r="O7" s="13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4" t="n">
        <v>6</v>
      </c>
      <c r="D8" s="24" t="n">
        <v>5</v>
      </c>
      <c r="E8" s="24" t="n">
        <v>23</v>
      </c>
      <c r="F8" s="24" t="n">
        <v>12</v>
      </c>
      <c r="G8" s="24" t="n">
        <v>13</v>
      </c>
      <c r="H8" s="24" t="n">
        <v>10</v>
      </c>
      <c r="I8" s="24" t="n">
        <v>8</v>
      </c>
      <c r="J8" s="24" t="n">
        <v>37</v>
      </c>
      <c r="K8" s="24" t="n">
        <v>47</v>
      </c>
      <c r="L8" s="24" t="n">
        <v>63</v>
      </c>
      <c r="M8" s="24" t="n">
        <v>30</v>
      </c>
      <c r="N8" s="24"/>
      <c r="O8" s="13" t="n">
        <f aca="false">AVERAGE(C8:N8)</f>
        <v>23.0909090909091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4" t="n">
        <v>6</v>
      </c>
      <c r="D9" s="24" t="n">
        <v>48</v>
      </c>
      <c r="E9" s="24" t="n">
        <v>43</v>
      </c>
      <c r="F9" s="24" t="n">
        <v>69</v>
      </c>
      <c r="G9" s="24" t="n">
        <v>37</v>
      </c>
      <c r="H9" s="24" t="n">
        <v>35</v>
      </c>
      <c r="I9" s="24" t="n">
        <v>100</v>
      </c>
      <c r="J9" s="24" t="n">
        <v>11</v>
      </c>
      <c r="K9" s="24" t="n">
        <v>122</v>
      </c>
      <c r="L9" s="24" t="n">
        <v>259</v>
      </c>
      <c r="M9" s="24" t="n">
        <v>308</v>
      </c>
      <c r="N9" s="24"/>
      <c r="O9" s="13" t="n">
        <f aca="false">AVERAGE(C9:N9)</f>
        <v>94.3636363636364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4" t="n">
        <v>71</v>
      </c>
      <c r="D10" s="24" t="n">
        <v>71</v>
      </c>
      <c r="E10" s="24" t="n">
        <v>73</v>
      </c>
      <c r="F10" s="24" t="n">
        <v>72</v>
      </c>
      <c r="G10" s="24" t="n">
        <v>26</v>
      </c>
      <c r="H10" s="24" t="n">
        <v>60</v>
      </c>
      <c r="I10" s="24" t="n">
        <v>56</v>
      </c>
      <c r="J10" s="24" t="n">
        <v>15</v>
      </c>
      <c r="K10" s="24" t="n">
        <v>52</v>
      </c>
      <c r="L10" s="24" t="n">
        <v>92</v>
      </c>
      <c r="M10" s="24" t="n">
        <v>160</v>
      </c>
      <c r="N10" s="24"/>
      <c r="O10" s="13" t="n">
        <f aca="false">AVERAGE(C10:N10)</f>
        <v>68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4" t="n">
        <v>2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2</v>
      </c>
      <c r="I11" s="24" t="n">
        <v>2</v>
      </c>
      <c r="J11" s="24" t="n">
        <v>2</v>
      </c>
      <c r="K11" s="24" t="n">
        <v>2</v>
      </c>
      <c r="L11" s="24" t="n">
        <v>2</v>
      </c>
      <c r="M11" s="24" t="n">
        <v>2</v>
      </c>
      <c r="N11" s="24"/>
      <c r="O11" s="13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2</v>
      </c>
      <c r="K12" s="24" t="n">
        <v>2</v>
      </c>
      <c r="L12" s="24" t="n">
        <v>2</v>
      </c>
      <c r="M12" s="24" t="n">
        <v>2</v>
      </c>
      <c r="N12" s="24"/>
      <c r="O12" s="13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6" t="n">
        <v>119</v>
      </c>
      <c r="D13" s="26" t="n">
        <v>36</v>
      </c>
      <c r="E13" s="26" t="n">
        <v>61</v>
      </c>
      <c r="F13" s="26" t="n">
        <v>69</v>
      </c>
      <c r="G13" s="26" t="n">
        <v>62</v>
      </c>
      <c r="H13" s="26" t="n">
        <v>30</v>
      </c>
      <c r="I13" s="26" t="n">
        <v>86</v>
      </c>
      <c r="J13" s="26" t="n">
        <v>71</v>
      </c>
      <c r="K13" s="26" t="n">
        <v>132</v>
      </c>
      <c r="L13" s="26" t="n">
        <v>246</v>
      </c>
      <c r="M13" s="26" t="n">
        <v>338</v>
      </c>
      <c r="N13" s="26"/>
      <c r="O13" s="13" t="n">
        <f aca="false">AVERAGE(C13:N13)</f>
        <v>113.636363636364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7" t="n">
        <v>12</v>
      </c>
      <c r="D14" s="27" t="n">
        <v>16</v>
      </c>
      <c r="E14" s="27" t="n">
        <v>19</v>
      </c>
      <c r="F14" s="27" t="n">
        <v>18</v>
      </c>
      <c r="G14" s="27" t="n">
        <v>26</v>
      </c>
      <c r="H14" s="27" t="n">
        <v>24</v>
      </c>
      <c r="I14" s="27" t="n">
        <v>16</v>
      </c>
      <c r="J14" s="27" t="n">
        <v>13</v>
      </c>
      <c r="K14" s="27" t="n">
        <v>21</v>
      </c>
      <c r="L14" s="27" t="n">
        <v>17</v>
      </c>
      <c r="M14" s="27" t="n">
        <v>17</v>
      </c>
      <c r="N14" s="27"/>
      <c r="O14" s="13" t="n">
        <f aca="false">AVERAGE(C14:N14)</f>
        <v>18.0909090909091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4" t="n">
        <v>22</v>
      </c>
      <c r="D15" s="24" t="n">
        <v>43</v>
      </c>
      <c r="E15" s="24" t="n">
        <v>40</v>
      </c>
      <c r="F15" s="24" t="n">
        <v>63</v>
      </c>
      <c r="G15" s="24" t="n">
        <v>38</v>
      </c>
      <c r="H15" s="24" t="n">
        <v>22</v>
      </c>
      <c r="I15" s="24" t="n">
        <v>54</v>
      </c>
      <c r="J15" s="24" t="n">
        <v>60</v>
      </c>
      <c r="K15" s="24" t="n">
        <v>119</v>
      </c>
      <c r="L15" s="24" t="n">
        <v>267</v>
      </c>
      <c r="M15" s="24" t="n">
        <v>336</v>
      </c>
      <c r="N15" s="24"/>
      <c r="O15" s="13" t="n">
        <f aca="false">AVERAGE(C15:N15)</f>
        <v>96.7272727272727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4" t="n">
        <v>18</v>
      </c>
      <c r="D16" s="24" t="n">
        <v>15</v>
      </c>
      <c r="E16" s="24" t="n">
        <v>15</v>
      </c>
      <c r="F16" s="24" t="n">
        <v>22</v>
      </c>
      <c r="G16" s="24" t="n">
        <v>19</v>
      </c>
      <c r="H16" s="24" t="n">
        <v>15</v>
      </c>
      <c r="I16" s="24" t="n">
        <v>84</v>
      </c>
      <c r="J16" s="24" t="n">
        <v>9</v>
      </c>
      <c r="K16" s="24" t="n">
        <v>20</v>
      </c>
      <c r="L16" s="24" t="n">
        <v>8</v>
      </c>
      <c r="M16" s="24" t="n">
        <v>14</v>
      </c>
      <c r="N16" s="24"/>
      <c r="O16" s="13" t="n">
        <f aca="false">AVERAGE(C16:N16)</f>
        <v>21.7272727272727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4" t="n">
        <v>2</v>
      </c>
      <c r="D17" s="24" t="n">
        <v>2</v>
      </c>
      <c r="E17" s="24" t="n">
        <v>2</v>
      </c>
      <c r="F17" s="24" t="n">
        <v>2</v>
      </c>
      <c r="G17" s="24" t="n">
        <v>2</v>
      </c>
      <c r="H17" s="24" t="n">
        <v>2</v>
      </c>
      <c r="I17" s="24" t="n">
        <v>2</v>
      </c>
      <c r="J17" s="24" t="n">
        <v>2</v>
      </c>
      <c r="K17" s="24" t="n">
        <v>2</v>
      </c>
      <c r="L17" s="24" t="n">
        <v>2</v>
      </c>
      <c r="M17" s="24" t="n">
        <v>2</v>
      </c>
      <c r="N17" s="24"/>
      <c r="O17" s="13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4" t="n">
        <v>34</v>
      </c>
      <c r="D18" s="24" t="n">
        <v>45</v>
      </c>
      <c r="E18" s="24" t="n">
        <v>60</v>
      </c>
      <c r="F18" s="24" t="n">
        <v>47</v>
      </c>
      <c r="G18" s="24" t="n">
        <v>62</v>
      </c>
      <c r="H18" s="24" t="n">
        <v>82</v>
      </c>
      <c r="I18" s="24" t="n">
        <v>93</v>
      </c>
      <c r="J18" s="24" t="n">
        <v>58</v>
      </c>
      <c r="K18" s="24" t="n">
        <v>73</v>
      </c>
      <c r="L18" s="24" t="n">
        <v>49</v>
      </c>
      <c r="M18" s="24" t="n">
        <v>72</v>
      </c>
      <c r="N18" s="24"/>
      <c r="O18" s="13" t="n">
        <f aca="false">AVERAGE(C18:N18)</f>
        <v>61.3636363636364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16" t="n">
        <v>65</v>
      </c>
      <c r="D19" s="16" t="n">
        <v>55</v>
      </c>
      <c r="E19" s="16" t="n">
        <v>73</v>
      </c>
      <c r="F19" s="16" t="n">
        <v>82</v>
      </c>
      <c r="G19" s="16" t="n">
        <v>74</v>
      </c>
      <c r="H19" s="16" t="n">
        <v>80</v>
      </c>
      <c r="I19" s="16" t="n">
        <v>91</v>
      </c>
      <c r="J19" s="16" t="n">
        <v>69</v>
      </c>
      <c r="K19" s="16" t="n">
        <v>80</v>
      </c>
      <c r="L19" s="16" t="n">
        <v>72</v>
      </c>
      <c r="M19" s="16" t="n">
        <v>76</v>
      </c>
      <c r="N19" s="16"/>
      <c r="O19" s="13" t="n">
        <f aca="false">AVERAGE(C19:N19)</f>
        <v>74.2727272727273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7" t="n">
        <v>9</v>
      </c>
      <c r="D20" s="27" t="n">
        <v>12</v>
      </c>
      <c r="E20" s="27" t="n">
        <v>14</v>
      </c>
      <c r="F20" s="27" t="n">
        <v>8</v>
      </c>
      <c r="G20" s="27" t="n">
        <v>14</v>
      </c>
      <c r="H20" s="27" t="n">
        <v>15</v>
      </c>
      <c r="I20" s="27" t="n">
        <v>60</v>
      </c>
      <c r="J20" s="27" t="n">
        <v>15</v>
      </c>
      <c r="K20" s="27" t="n">
        <v>36</v>
      </c>
      <c r="L20" s="27" t="n">
        <v>21</v>
      </c>
      <c r="M20" s="27" t="n">
        <v>67</v>
      </c>
      <c r="N20" s="27"/>
      <c r="O20" s="13" t="n">
        <f aca="false">AVERAGE(C20:N20)</f>
        <v>24.6363636363636</v>
      </c>
    </row>
    <row r="22" customFormat="false" ht="12.75" hidden="false" customHeight="false" outlineLevel="0" collapsed="false">
      <c r="A22" s="21" t="n">
        <v>44532</v>
      </c>
      <c r="D22" s="19"/>
    </row>
    <row r="23" customFormat="false" ht="12.75" hidden="false" customHeight="false" outlineLevel="0" collapsed="false">
      <c r="D23" s="1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56"/>
    <col collapsed="false" customWidth="true" hidden="false" outlineLevel="0" max="3" min="3" style="28" width="13.99"/>
    <col collapsed="false" customWidth="true" hidden="false" outlineLevel="0" max="4" min="4" style="28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29" t="s">
        <v>64</v>
      </c>
      <c r="D2" s="29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23" t="s">
        <v>76</v>
      </c>
    </row>
    <row r="3" customFormat="false" ht="15" hidden="false" customHeight="false" outlineLevel="0" collapsed="false">
      <c r="A3" s="9" t="s">
        <v>16</v>
      </c>
      <c r="B3" s="10" t="s">
        <v>17</v>
      </c>
      <c r="C3" s="30" t="n">
        <v>46</v>
      </c>
      <c r="D3" s="30" t="n">
        <v>42</v>
      </c>
      <c r="E3" s="30" t="n">
        <v>20</v>
      </c>
      <c r="F3" s="30" t="n">
        <v>20</v>
      </c>
      <c r="G3" s="30" t="n">
        <v>26</v>
      </c>
      <c r="H3" s="30" t="n">
        <v>63</v>
      </c>
      <c r="I3" s="30" t="n">
        <v>17</v>
      </c>
      <c r="J3" s="30" t="n">
        <v>25</v>
      </c>
      <c r="K3" s="30" t="n">
        <v>23</v>
      </c>
      <c r="L3" s="30" t="n">
        <v>28</v>
      </c>
      <c r="M3" s="30" t="n">
        <v>22</v>
      </c>
      <c r="N3" s="30"/>
      <c r="O3" s="13" t="n">
        <f aca="false">AVERAGE(C3:N3)</f>
        <v>30.1818181818182</v>
      </c>
    </row>
    <row r="4" customFormat="false" ht="45" hidden="false" customHeight="false" outlineLevel="0" collapsed="false">
      <c r="A4" s="9" t="s">
        <v>18</v>
      </c>
      <c r="B4" s="10" t="s">
        <v>19</v>
      </c>
      <c r="C4" s="30" t="n">
        <v>73</v>
      </c>
      <c r="D4" s="30" t="n">
        <v>58</v>
      </c>
      <c r="E4" s="30" t="n">
        <v>39</v>
      </c>
      <c r="F4" s="30" t="n">
        <v>27</v>
      </c>
      <c r="G4" s="30" t="n">
        <v>35</v>
      </c>
      <c r="H4" s="30" t="n">
        <v>110</v>
      </c>
      <c r="I4" s="30" t="n">
        <v>41</v>
      </c>
      <c r="J4" s="30" t="n">
        <v>47</v>
      </c>
      <c r="K4" s="30" t="n">
        <v>83</v>
      </c>
      <c r="L4" s="30" t="n">
        <v>43</v>
      </c>
      <c r="M4" s="30" t="n">
        <v>29</v>
      </c>
      <c r="N4" s="30"/>
      <c r="O4" s="13" t="n">
        <f aca="false">AVERAGE(C4:N4)</f>
        <v>53.1818181818182</v>
      </c>
    </row>
    <row r="5" customFormat="false" ht="30" hidden="false" customHeight="false" outlineLevel="0" collapsed="false">
      <c r="A5" s="9" t="s">
        <v>20</v>
      </c>
      <c r="B5" s="10" t="s">
        <v>21</v>
      </c>
      <c r="C5" s="30" t="n">
        <v>299</v>
      </c>
      <c r="D5" s="30" t="n">
        <v>224</v>
      </c>
      <c r="E5" s="30" t="n">
        <v>212</v>
      </c>
      <c r="F5" s="30" t="n">
        <v>159</v>
      </c>
      <c r="G5" s="30" t="n">
        <v>147</v>
      </c>
      <c r="H5" s="30" t="n">
        <v>121</v>
      </c>
      <c r="I5" s="30" t="n">
        <v>127</v>
      </c>
      <c r="J5" s="30" t="n">
        <v>78</v>
      </c>
      <c r="K5" s="30" t="n">
        <v>160</v>
      </c>
      <c r="L5" s="30" t="n">
        <v>324</v>
      </c>
      <c r="M5" s="30" t="n">
        <v>344</v>
      </c>
      <c r="N5" s="30"/>
      <c r="O5" s="13" t="n">
        <f aca="false">AVERAGE(C5:N5)</f>
        <v>199.545454545455</v>
      </c>
    </row>
    <row r="6" customFormat="false" ht="15" hidden="false" customHeight="false" outlineLevel="0" collapsed="false">
      <c r="A6" s="9" t="s">
        <v>22</v>
      </c>
      <c r="B6" s="10" t="s">
        <v>23</v>
      </c>
      <c r="C6" s="30" t="n">
        <v>104</v>
      </c>
      <c r="D6" s="30" t="n">
        <v>137</v>
      </c>
      <c r="E6" s="30" t="n">
        <v>149</v>
      </c>
      <c r="F6" s="30" t="n">
        <v>163</v>
      </c>
      <c r="G6" s="30" t="n">
        <v>173</v>
      </c>
      <c r="H6" s="30" t="n">
        <v>176</v>
      </c>
      <c r="I6" s="30" t="n">
        <v>205</v>
      </c>
      <c r="J6" s="30" t="n">
        <v>189</v>
      </c>
      <c r="K6" s="30" t="n">
        <v>175</v>
      </c>
      <c r="L6" s="30" t="n">
        <v>211</v>
      </c>
      <c r="M6" s="30" t="n">
        <v>162</v>
      </c>
      <c r="N6" s="30"/>
      <c r="O6" s="13" t="n">
        <f aca="false">AVERAGE(C6:N6)</f>
        <v>167.636363636364</v>
      </c>
    </row>
    <row r="7" customFormat="false" ht="15" hidden="false" customHeight="false" outlineLevel="0" collapsed="false">
      <c r="A7" s="9" t="s">
        <v>24</v>
      </c>
      <c r="B7" s="10" t="s">
        <v>25</v>
      </c>
      <c r="C7" s="30" t="n">
        <v>2</v>
      </c>
      <c r="D7" s="30" t="n">
        <v>2</v>
      </c>
      <c r="E7" s="30" t="n">
        <v>2</v>
      </c>
      <c r="F7" s="30" t="n">
        <v>2</v>
      </c>
      <c r="G7" s="30" t="n">
        <v>2</v>
      </c>
      <c r="H7" s="30" t="n">
        <v>2</v>
      </c>
      <c r="I7" s="30" t="n">
        <v>2</v>
      </c>
      <c r="J7" s="30" t="n">
        <v>2</v>
      </c>
      <c r="K7" s="30" t="n">
        <v>2</v>
      </c>
      <c r="L7" s="30" t="n">
        <v>2</v>
      </c>
      <c r="M7" s="30" t="n">
        <v>2</v>
      </c>
      <c r="N7" s="30"/>
      <c r="O7" s="13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6" t="n">
        <v>6</v>
      </c>
      <c r="D8" s="26" t="n">
        <v>6</v>
      </c>
      <c r="E8" s="26" t="n">
        <v>28</v>
      </c>
      <c r="F8" s="26" t="n">
        <v>23</v>
      </c>
      <c r="G8" s="26" t="n">
        <v>22</v>
      </c>
      <c r="H8" s="26" t="n">
        <v>18</v>
      </c>
      <c r="I8" s="26" t="n">
        <v>8</v>
      </c>
      <c r="J8" s="26" t="n">
        <v>40</v>
      </c>
      <c r="K8" s="26" t="n">
        <v>51</v>
      </c>
      <c r="L8" s="26" t="n">
        <v>64</v>
      </c>
      <c r="M8" s="26" t="n">
        <v>51</v>
      </c>
      <c r="N8" s="26"/>
      <c r="O8" s="13" t="n">
        <f aca="false">AVERAGE(C8:N8)</f>
        <v>28.8181818181818</v>
      </c>
    </row>
    <row r="9" customFormat="false" ht="45" hidden="false" customHeight="false" outlineLevel="0" collapsed="false">
      <c r="A9" s="9" t="s">
        <v>28</v>
      </c>
      <c r="B9" s="10" t="s">
        <v>29</v>
      </c>
      <c r="C9" s="30" t="n">
        <v>6</v>
      </c>
      <c r="D9" s="30" t="n">
        <v>224</v>
      </c>
      <c r="E9" s="30" t="n">
        <v>212</v>
      </c>
      <c r="F9" s="30" t="n">
        <v>159</v>
      </c>
      <c r="G9" s="30" t="n">
        <v>147</v>
      </c>
      <c r="H9" s="30" t="n">
        <v>121</v>
      </c>
      <c r="I9" s="30" t="n">
        <v>127</v>
      </c>
      <c r="J9" s="30" t="n">
        <v>11</v>
      </c>
      <c r="K9" s="30" t="n">
        <v>160</v>
      </c>
      <c r="L9" s="30" t="n">
        <v>324</v>
      </c>
      <c r="M9" s="30" t="n">
        <v>344</v>
      </c>
      <c r="N9" s="30"/>
      <c r="O9" s="13" t="n">
        <f aca="false">AVERAGE(C9:N9)</f>
        <v>166.818181818182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30" t="n">
        <v>75</v>
      </c>
      <c r="D10" s="30" t="n">
        <v>71</v>
      </c>
      <c r="E10" s="30" t="n">
        <v>75</v>
      </c>
      <c r="F10" s="30" t="n">
        <v>75</v>
      </c>
      <c r="G10" s="30" t="n">
        <v>33</v>
      </c>
      <c r="H10" s="30" t="n">
        <v>71</v>
      </c>
      <c r="I10" s="30" t="n">
        <v>56</v>
      </c>
      <c r="J10" s="30" t="n">
        <v>15</v>
      </c>
      <c r="K10" s="30" t="n">
        <v>61</v>
      </c>
      <c r="L10" s="30" t="n">
        <v>99</v>
      </c>
      <c r="M10" s="30" t="n">
        <v>178</v>
      </c>
      <c r="N10" s="30"/>
      <c r="O10" s="13" t="n">
        <f aca="false">AVERAGE(C10:N10)</f>
        <v>73.5454545454546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30" t="n">
        <v>2</v>
      </c>
      <c r="D11" s="30" t="n">
        <v>2</v>
      </c>
      <c r="E11" s="30" t="n">
        <v>2</v>
      </c>
      <c r="F11" s="30" t="n">
        <v>2</v>
      </c>
      <c r="G11" s="30" t="n">
        <v>2</v>
      </c>
      <c r="H11" s="30" t="n">
        <v>2</v>
      </c>
      <c r="I11" s="30" t="n">
        <v>2</v>
      </c>
      <c r="J11" s="30" t="n">
        <v>2</v>
      </c>
      <c r="K11" s="30" t="n">
        <v>2</v>
      </c>
      <c r="L11" s="30" t="n">
        <v>2</v>
      </c>
      <c r="M11" s="30" t="n">
        <v>2</v>
      </c>
      <c r="N11" s="30"/>
      <c r="O11" s="13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30" t="n">
        <v>2</v>
      </c>
      <c r="D12" s="30" t="n">
        <v>2</v>
      </c>
      <c r="E12" s="30" t="n">
        <v>2</v>
      </c>
      <c r="F12" s="30" t="n">
        <v>2</v>
      </c>
      <c r="G12" s="30" t="n">
        <v>2</v>
      </c>
      <c r="H12" s="30" t="n">
        <v>2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2</v>
      </c>
      <c r="N12" s="30"/>
      <c r="O12" s="13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6" t="n">
        <v>147</v>
      </c>
      <c r="D13" s="26" t="n">
        <v>83</v>
      </c>
      <c r="E13" s="26" t="n">
        <v>276</v>
      </c>
      <c r="F13" s="26" t="n">
        <v>82</v>
      </c>
      <c r="G13" s="26" t="n">
        <v>79</v>
      </c>
      <c r="H13" s="26" t="n">
        <v>184</v>
      </c>
      <c r="I13" s="26" t="n">
        <v>140</v>
      </c>
      <c r="J13" s="26" t="n">
        <v>76</v>
      </c>
      <c r="K13" s="26" t="n">
        <v>153</v>
      </c>
      <c r="L13" s="26" t="n">
        <v>357</v>
      </c>
      <c r="M13" s="26" t="n">
        <v>355</v>
      </c>
      <c r="N13" s="26"/>
      <c r="O13" s="13" t="n">
        <f aca="false">AVERAGE(C13:N13)</f>
        <v>175.636363636364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7" t="n">
        <v>40</v>
      </c>
      <c r="D14" s="27" t="n">
        <v>47</v>
      </c>
      <c r="E14" s="27" t="n">
        <v>22</v>
      </c>
      <c r="F14" s="27" t="n">
        <v>27</v>
      </c>
      <c r="G14" s="27" t="n">
        <v>60</v>
      </c>
      <c r="H14" s="27" t="n">
        <v>78</v>
      </c>
      <c r="I14" s="27" t="n">
        <v>41</v>
      </c>
      <c r="J14" s="27" t="n">
        <v>31</v>
      </c>
      <c r="K14" s="27" t="n">
        <v>46</v>
      </c>
      <c r="L14" s="27" t="n">
        <v>25</v>
      </c>
      <c r="M14" s="27" t="n">
        <v>28</v>
      </c>
      <c r="N14" s="27"/>
      <c r="O14" s="13" t="n">
        <f aca="false">AVERAGE(C14:N14)</f>
        <v>40.4545454545455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30" t="n">
        <v>37</v>
      </c>
      <c r="D15" s="30" t="n">
        <v>50</v>
      </c>
      <c r="E15" s="30" t="n">
        <v>62</v>
      </c>
      <c r="F15" s="30" t="n">
        <v>71</v>
      </c>
      <c r="G15" s="30" t="n">
        <v>51</v>
      </c>
      <c r="H15" s="30" t="n">
        <v>60</v>
      </c>
      <c r="I15" s="30" t="n">
        <v>67</v>
      </c>
      <c r="J15" s="30" t="n">
        <v>72</v>
      </c>
      <c r="K15" s="30" t="n">
        <v>140</v>
      </c>
      <c r="L15" s="30" t="n">
        <v>340</v>
      </c>
      <c r="M15" s="30" t="n">
        <v>350</v>
      </c>
      <c r="N15" s="30"/>
      <c r="O15" s="13" t="n">
        <f aca="false">AVERAGE(C15:N15)</f>
        <v>118.181818181818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30" t="n">
        <v>32</v>
      </c>
      <c r="D16" s="30" t="n">
        <v>42</v>
      </c>
      <c r="E16" s="30" t="n">
        <v>15</v>
      </c>
      <c r="F16" s="30" t="n">
        <v>22</v>
      </c>
      <c r="G16" s="30" t="n">
        <v>26</v>
      </c>
      <c r="H16" s="30" t="n">
        <v>15</v>
      </c>
      <c r="I16" s="30" t="n">
        <v>84</v>
      </c>
      <c r="J16" s="30" t="n">
        <v>9</v>
      </c>
      <c r="K16" s="30" t="n">
        <v>20</v>
      </c>
      <c r="L16" s="30" t="n">
        <v>14</v>
      </c>
      <c r="M16" s="30" t="n">
        <v>14</v>
      </c>
      <c r="N16" s="30"/>
      <c r="O16" s="13" t="n">
        <f aca="false">AVERAGE(C16:N16)</f>
        <v>26.6363636363636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30" t="n">
        <v>2</v>
      </c>
      <c r="D17" s="30" t="n">
        <v>2</v>
      </c>
      <c r="E17" s="30" t="n">
        <v>2</v>
      </c>
      <c r="F17" s="30" t="n">
        <v>2</v>
      </c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 t="n">
        <v>2</v>
      </c>
      <c r="M17" s="30" t="n">
        <v>2</v>
      </c>
      <c r="N17" s="30"/>
      <c r="O17" s="13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30" t="n">
        <v>47</v>
      </c>
      <c r="D18" s="30" t="n">
        <v>77</v>
      </c>
      <c r="E18" s="30" t="n">
        <v>70</v>
      </c>
      <c r="F18" s="30" t="n">
        <v>69</v>
      </c>
      <c r="G18" s="30" t="n">
        <v>79</v>
      </c>
      <c r="H18" s="30" t="n">
        <v>103</v>
      </c>
      <c r="I18" s="30" t="n">
        <v>104</v>
      </c>
      <c r="J18" s="30" t="n">
        <v>101</v>
      </c>
      <c r="K18" s="30" t="n">
        <v>89</v>
      </c>
      <c r="L18" s="30" t="n">
        <v>101</v>
      </c>
      <c r="M18" s="30" t="n">
        <v>97</v>
      </c>
      <c r="N18" s="30"/>
      <c r="O18" s="13" t="n">
        <f aca="false">AVERAGE(C18:N18)</f>
        <v>85.1818181818182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16" t="n">
        <v>99</v>
      </c>
      <c r="D19" s="16" t="n">
        <v>127</v>
      </c>
      <c r="E19" s="16" t="n">
        <v>102</v>
      </c>
      <c r="F19" s="16" t="n">
        <v>121</v>
      </c>
      <c r="G19" s="16" t="n">
        <v>96</v>
      </c>
      <c r="H19" s="16" t="n">
        <v>110</v>
      </c>
      <c r="I19" s="16" t="n">
        <v>125</v>
      </c>
      <c r="J19" s="16" t="n">
        <v>102</v>
      </c>
      <c r="K19" s="16" t="n">
        <v>114</v>
      </c>
      <c r="L19" s="16" t="n">
        <v>83</v>
      </c>
      <c r="M19" s="16" t="n">
        <v>103</v>
      </c>
      <c r="N19" s="16"/>
      <c r="O19" s="13" t="n">
        <f aca="false">AVERAGE(C19:N19)</f>
        <v>107.454545454545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31" t="n">
        <v>16</v>
      </c>
      <c r="D20" s="31" t="n">
        <v>16</v>
      </c>
      <c r="E20" s="31" t="n">
        <v>18</v>
      </c>
      <c r="F20" s="31" t="n">
        <v>16</v>
      </c>
      <c r="G20" s="31" t="n">
        <v>23</v>
      </c>
      <c r="H20" s="31" t="n">
        <v>15</v>
      </c>
      <c r="I20" s="31" t="n">
        <v>60</v>
      </c>
      <c r="J20" s="31" t="n">
        <v>15</v>
      </c>
      <c r="K20" s="31" t="n">
        <v>90</v>
      </c>
      <c r="L20" s="31" t="n">
        <v>57</v>
      </c>
      <c r="M20" s="31" t="n">
        <v>178</v>
      </c>
      <c r="N20" s="31"/>
      <c r="O20" s="13" t="n">
        <f aca="false">AVERAGE(C20:N20)</f>
        <v>45.8181818181818</v>
      </c>
    </row>
    <row r="22" customFormat="false" ht="12.75" hidden="false" customHeight="false" outlineLevel="0" collapsed="false">
      <c r="A22" s="21" t="n">
        <v>44532</v>
      </c>
    </row>
    <row r="23" customFormat="false" ht="15" hidden="false" customHeight="false" outlineLevel="0" collapsed="false">
      <c r="A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9-09-17T12:44:43Z</cp:lastPrinted>
  <dcterms:modified xsi:type="dcterms:W3CDTF">2021-12-03T09:27:28Z</dcterms:modified>
  <cp:revision>0</cp:revision>
  <dc:subject/>
  <dc:title/>
</cp:coreProperties>
</file>