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" sheetId="1" state="visible" r:id="rId2"/>
    <sheet name="75 percentile " sheetId="2" state="visible" r:id="rId3"/>
    <sheet name="95 percent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23</t>
  </si>
  <si>
    <t xml:space="preserve">medie Febbraio 2023</t>
  </si>
  <si>
    <t xml:space="preserve">medie Marzo 2023</t>
  </si>
  <si>
    <t xml:space="preserve">medie Aprile 2023</t>
  </si>
  <si>
    <t xml:space="preserve">medie Maggio 2023</t>
  </si>
  <si>
    <t xml:space="preserve">medie Giugno 2023</t>
  </si>
  <si>
    <t xml:space="preserve">medie Luglio  2023</t>
  </si>
  <si>
    <t xml:space="preserve">medie Agosto  2023</t>
  </si>
  <si>
    <t xml:space="preserve">medie Settembre  2023</t>
  </si>
  <si>
    <t xml:space="preserve">medie      Ottobre 2023</t>
  </si>
  <si>
    <t xml:space="preserve">medie Novembre  2023</t>
  </si>
  <si>
    <t xml:space="preserve">medie Dicembre 2023</t>
  </si>
  <si>
    <t xml:space="preserve">MEDIE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23</t>
  </si>
  <si>
    <t xml:space="preserve">75° percentile Febbraio 2023</t>
  </si>
  <si>
    <t xml:space="preserve">75° percentile Marzo 2023</t>
  </si>
  <si>
    <t xml:space="preserve">75° percentile Aprile 2023</t>
  </si>
  <si>
    <t xml:space="preserve">75° percentile Maggio 2023</t>
  </si>
  <si>
    <t xml:space="preserve">75° percentile Giugno 2023</t>
  </si>
  <si>
    <t xml:space="preserve">75° percentile Luglio  2023</t>
  </si>
  <si>
    <t xml:space="preserve">75° percentile Agosto  2023</t>
  </si>
  <si>
    <t xml:space="preserve">75° percentile Settembre  2023</t>
  </si>
  <si>
    <t xml:space="preserve">75° percentile      Ottobre 2023</t>
  </si>
  <si>
    <t xml:space="preserve">75° percentile Novembre  2023</t>
  </si>
  <si>
    <t xml:space="preserve">75° percentile Dicembre 2023</t>
  </si>
  <si>
    <t xml:space="preserve">75°percentile tutto l'anno </t>
  </si>
  <si>
    <t xml:space="preserve">95° percentile Gennaio  2023</t>
  </si>
  <si>
    <t xml:space="preserve">295° percentile Febbraio 2023</t>
  </si>
  <si>
    <t xml:space="preserve">95° percentile Marzo 2023</t>
  </si>
  <si>
    <t xml:space="preserve">95° percentile Aprile 2023</t>
  </si>
  <si>
    <t xml:space="preserve">95° percentile Maggio 2023</t>
  </si>
  <si>
    <t xml:space="preserve">95° percentile Giugno 2023</t>
  </si>
  <si>
    <t xml:space="preserve">95° percentile Luglio  2023</t>
  </si>
  <si>
    <t xml:space="preserve">95° percentile Agosto  2023</t>
  </si>
  <si>
    <t xml:space="preserve">95° percentile Settembre  2023</t>
  </si>
  <si>
    <t xml:space="preserve">95° percentile      Ottobre 2023</t>
  </si>
  <si>
    <t xml:space="preserve">95° percentile Novembre  2023</t>
  </si>
  <si>
    <t xml:space="preserve">95° percentile Dicembre 2023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6.13"/>
    <col collapsed="false" customWidth="true" hidden="false" outlineLevel="0" max="14" min="14" style="0" width="11.28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n">
        <v>28</v>
      </c>
      <c r="D3" s="11" t="n">
        <v>3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f aca="false">AVERAGE(C3:N3)</f>
        <v>30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1" t="n">
        <v>33</v>
      </c>
      <c r="D4" s="11" t="n">
        <v>9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AVERAGE(C4:N4)</f>
        <v>61.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1" t="n">
        <v>258</v>
      </c>
      <c r="D5" s="11" t="n">
        <v>23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AVERAGE(C5:N5)</f>
        <v>24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106</v>
      </c>
      <c r="D6" s="11" t="n">
        <v>1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3" t="n">
        <f aca="false">AVERAGE(C6:N6)</f>
        <v>108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1" t="n">
        <v>47</v>
      </c>
      <c r="D8" s="11" t="n">
        <v>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AVERAGE(C8:N8)</f>
        <v>39.5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1" t="n">
        <v>258</v>
      </c>
      <c r="D9" s="11" t="n">
        <v>23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AVERAGE(C9:N9)</f>
        <v>24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1" t="n">
        <v>171</v>
      </c>
      <c r="D10" s="11" t="n">
        <v>22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AVERAGE(C10:N10)</f>
        <v>196.5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1" t="n">
        <v>260</v>
      </c>
      <c r="D13" s="11" t="n">
        <v>1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AVERAGE(C13:N13)</f>
        <v>190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1" t="n">
        <v>30</v>
      </c>
      <c r="D14" s="11" t="n">
        <v>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AVERAGE(C14:N14)</f>
        <v>31.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1" t="n">
        <v>26</v>
      </c>
      <c r="D15" s="11" t="n">
        <v>12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AVERAGE(C15:N15)</f>
        <v>7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1" t="n">
        <v>12</v>
      </c>
      <c r="D16" s="11" t="n">
        <v>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AVERAGE(C16:N16)</f>
        <v>22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4" t="s">
        <v>23</v>
      </c>
      <c r="C18" s="11" t="n">
        <v>38</v>
      </c>
      <c r="D18" s="11" t="n">
        <v>3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AVERAGE(C18:N18)</f>
        <v>38</v>
      </c>
    </row>
    <row r="19" customFormat="false" ht="30" hidden="false" customHeight="false" outlineLevel="0" collapsed="false">
      <c r="A19" s="9" t="s">
        <v>47</v>
      </c>
      <c r="B19" s="14" t="s">
        <v>48</v>
      </c>
      <c r="C19" s="15" t="n">
        <v>36</v>
      </c>
      <c r="D19" s="15" t="n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2" t="n">
        <f aca="false">AVERAGE(C19:N19)</f>
        <v>39.5</v>
      </c>
    </row>
    <row r="20" customFormat="false" ht="30" hidden="false" customHeight="false" outlineLevel="0" collapsed="false">
      <c r="A20" s="9" t="s">
        <v>49</v>
      </c>
      <c r="B20" s="14" t="s">
        <v>50</v>
      </c>
      <c r="C20" s="11" t="n">
        <v>42</v>
      </c>
      <c r="D20" s="11" t="n">
        <v>3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AVERAGE(C20:N20)</f>
        <v>38.5</v>
      </c>
    </row>
    <row r="21" customFormat="false" ht="12.75" hidden="false" customHeight="false" outlineLevel="0" collapsed="false">
      <c r="M21" s="16"/>
      <c r="O21" s="17"/>
    </row>
    <row r="22" customFormat="false" ht="12.75" hidden="false" customHeight="false" outlineLevel="0" collapsed="false">
      <c r="A22" s="18" t="n">
        <v>44993</v>
      </c>
      <c r="B22" s="19"/>
      <c r="M22" s="16"/>
    </row>
    <row r="23" customFormat="false" ht="12.75" hidden="false" customHeight="false" outlineLevel="0" collapsed="false">
      <c r="M23" s="1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0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21" t="s">
        <v>63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2" t="n">
        <v>18</v>
      </c>
      <c r="D3" s="22" t="n">
        <v>1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12" t="n">
        <f aca="false">AVERAGE(C3:N3)</f>
        <v>18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2" t="n">
        <v>21</v>
      </c>
      <c r="D4" s="22" t="n">
        <v>20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12" t="n">
        <f aca="false">AVERAGE(C4:N4)</f>
        <v>11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2" t="n">
        <v>469</v>
      </c>
      <c r="D5" s="22" t="n">
        <v>37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12" t="n">
        <f aca="false">AVERAGE(C5:N5)</f>
        <v>419.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2" t="n">
        <v>172</v>
      </c>
      <c r="D6" s="22" t="n">
        <v>24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AVERAGE(C6:N6)</f>
        <v>206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2" t="n">
        <v>2</v>
      </c>
      <c r="D7" s="22" t="n">
        <v>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2" t="n">
        <v>25</v>
      </c>
      <c r="D8" s="22" t="n">
        <v>2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12" t="n">
        <f aca="false">AVERAGE(C8:N8)</f>
        <v>24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2" t="n">
        <v>469</v>
      </c>
      <c r="D9" s="22" t="n">
        <v>37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12" t="n">
        <f aca="false">AVERAGE(C9:N9)</f>
        <v>419.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2" t="n">
        <v>266</v>
      </c>
      <c r="D10" s="22" t="n">
        <v>39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2" t="n">
        <f aca="false">AVERAGE(C10:N10)</f>
        <v>328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2" t="n">
        <v>2</v>
      </c>
      <c r="D11" s="22" t="n">
        <v>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2" t="n">
        <v>2</v>
      </c>
      <c r="D12" s="22" t="n">
        <v>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4" t="n">
        <v>460</v>
      </c>
      <c r="D13" s="22" t="n">
        <v>6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2" t="n">
        <f aca="false">AVERAGE(C13:N13)</f>
        <v>260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5" t="n">
        <v>20</v>
      </c>
      <c r="D14" s="25" t="n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 t="n">
        <f aca="false">AVERAGE(C14:N14)</f>
        <v>20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2" t="n">
        <v>22</v>
      </c>
      <c r="D15" s="22" t="n">
        <v>6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2" t="n">
        <f aca="false">AVERAGE(C15:N15)</f>
        <v>41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2" t="n">
        <v>14</v>
      </c>
      <c r="D16" s="22" t="n">
        <v>1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2" t="n">
        <f aca="false">AVERAGE(C16:N16)</f>
        <v>16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2" t="n">
        <v>2</v>
      </c>
      <c r="D17" s="22" t="n">
        <v>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2" t="n">
        <v>77</v>
      </c>
      <c r="D18" s="22" t="n">
        <v>5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 t="n">
        <f aca="false">AVERAGE(C18:N18)</f>
        <v>63.5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15" t="n">
        <v>49</v>
      </c>
      <c r="D19" s="15" t="n">
        <v>5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2" t="n">
        <f aca="false">AVERAGE(C19:N19)</f>
        <v>54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5" t="n">
        <v>63</v>
      </c>
      <c r="D20" s="25" t="n">
        <v>3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 t="n">
        <f aca="false">AVERAGE(C20:N20)</f>
        <v>47</v>
      </c>
    </row>
    <row r="22" customFormat="false" ht="12.75" hidden="false" customHeight="false" outlineLevel="0" collapsed="false">
      <c r="A22" s="18" t="n">
        <v>44993</v>
      </c>
      <c r="D22" s="16"/>
    </row>
    <row r="23" customFormat="false" ht="12.75" hidden="false" customHeight="false" outlineLevel="0" collapsed="false">
      <c r="D23" s="1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56"/>
    <col collapsed="false" customWidth="true" hidden="false" outlineLevel="0" max="3" min="3" style="26" width="13.99"/>
    <col collapsed="false" customWidth="true" hidden="false" outlineLevel="0" max="4" min="4" style="26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0"/>
    </row>
    <row r="2" customFormat="false" ht="60" hidden="false" customHeight="false" outlineLevel="0" collapsed="false">
      <c r="A2" s="4" t="s">
        <v>1</v>
      </c>
      <c r="B2" s="5" t="s">
        <v>2</v>
      </c>
      <c r="C2" s="27" t="s">
        <v>64</v>
      </c>
      <c r="D2" s="27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21" t="s">
        <v>76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8" t="n">
        <v>92</v>
      </c>
      <c r="D3" s="28" t="n">
        <v>9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12" t="n">
        <f aca="false">AVERAGE(C3:N3)</f>
        <v>91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8" t="n">
        <v>137</v>
      </c>
      <c r="D4" s="28" t="n">
        <v>270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12" t="n">
        <f aca="false">AVERAGE(C4:N4)</f>
        <v>203.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8" t="n">
        <v>504</v>
      </c>
      <c r="D5" s="28" t="n">
        <v>51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12" t="n">
        <f aca="false">AVERAGE(C5:N5)</f>
        <v>507.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8" t="n">
        <v>258</v>
      </c>
      <c r="D6" s="28" t="n">
        <v>25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12" t="n">
        <f aca="false">AVERAGE(C6:N6)</f>
        <v>257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8" t="n">
        <v>2</v>
      </c>
      <c r="D7" s="28" t="n">
        <v>2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9" t="n">
        <v>301</v>
      </c>
      <c r="D8" s="29" t="n">
        <v>1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12" t="n">
        <f aca="false">AVERAGE(C8:N8)</f>
        <v>200.5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8" t="n">
        <v>504</v>
      </c>
      <c r="D9" s="28" t="n">
        <v>511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12" t="n">
        <f aca="false">AVERAGE(C9:N9)</f>
        <v>507.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8" t="n">
        <v>281</v>
      </c>
      <c r="D10" s="28" t="n">
        <v>30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2" t="n">
        <f aca="false">AVERAGE(C10:N10)</f>
        <v>291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8" t="n">
        <v>2</v>
      </c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8" t="n">
        <v>2</v>
      </c>
      <c r="D12" s="28" t="n">
        <v>2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9" t="n">
        <v>460</v>
      </c>
      <c r="D13" s="28" t="n">
        <v>40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2" t="n">
        <f aca="false">AVERAGE(C13:N13)</f>
        <v>430.5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30" t="n">
        <v>119</v>
      </c>
      <c r="D14" s="30" t="n">
        <v>18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2" t="n">
        <f aca="false">AVERAGE(C14:N14)</f>
        <v>149.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8" t="n">
        <v>98</v>
      </c>
      <c r="D15" s="28" t="n">
        <v>40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2" t="n">
        <f aca="false">AVERAGE(C15:N15)</f>
        <v>249.5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8" t="n">
        <v>17</v>
      </c>
      <c r="D16" s="28" t="n">
        <v>9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2" t="n">
        <f aca="false">AVERAGE(C16:N16)</f>
        <v>53.5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8" t="n">
        <v>2</v>
      </c>
      <c r="D17" s="28" t="n">
        <v>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8" t="n">
        <v>97</v>
      </c>
      <c r="D18" s="28" t="n">
        <v>10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2" t="n">
        <f aca="false">AVERAGE(C18:N18)</f>
        <v>100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15" t="n">
        <v>48</v>
      </c>
      <c r="D19" s="15" t="n">
        <v>7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2" t="n">
        <f aca="false">AVERAGE(C19:N19)</f>
        <v>63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31" t="n">
        <v>153</v>
      </c>
      <c r="D20" s="31" t="n">
        <v>11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2" t="n">
        <f aca="false">AVERAGE(C20:N20)</f>
        <v>132</v>
      </c>
    </row>
    <row r="22" customFormat="false" ht="12.75" hidden="false" customHeight="false" outlineLevel="0" collapsed="false">
      <c r="A22" s="18" t="n">
        <v>44993</v>
      </c>
    </row>
    <row r="23" customFormat="false" ht="15" hidden="false" customHeight="false" outlineLevel="0" collapsed="false">
      <c r="A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Galimberti Luca</cp:lastModifiedBy>
  <cp:lastPrinted>2019-09-17T12:44:43Z</cp:lastPrinted>
  <dcterms:modified xsi:type="dcterms:W3CDTF">2023-03-08T10:18:21Z</dcterms:modified>
  <cp:revision>0</cp:revision>
  <dc:subject/>
  <dc:title/>
</cp:coreProperties>
</file>