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NDAZIONE IRCCS  ISTITUTO NEUROLOGICO CARLO BESTA</t>
  </si>
  <si>
    <t xml:space="preserve">CODICE REGIONALE 923</t>
  </si>
  <si>
    <t xml:space="preserve">INDICATORE TEMPESTIVITA' DEI PAGAMENTI 1 TRIM 2015</t>
  </si>
  <si>
    <t xml:space="preserve">Numeratore:</t>
  </si>
  <si>
    <t xml:space="preserve">Somma, per ciascuna fattura emessa a titolo corrispettivo di una transazione commerciale, pagata nel periodo di riferimento, dei giorni effettivi intercorrenti tra la data di scadenza della fattura e la data di pagamento ai fornitori moltiplicata per l'importo dovuto</t>
  </si>
  <si>
    <t xml:space="preserve">=</t>
  </si>
  <si>
    <t xml:space="preserve">Denominatore:</t>
  </si>
  <si>
    <t xml:space="preserve">Somma degli importi pagati nel periodo di riferimento</t>
  </si>
  <si>
    <t xml:space="preserve">Legenda:</t>
  </si>
  <si>
    <t xml:space="preserve">importo fattura: </t>
  </si>
  <si>
    <t xml:space="preserve">Gli importi si intendono comprensivi di Iva (Split payment)</t>
  </si>
  <si>
    <t xml:space="preserve">transazione commerciale: </t>
  </si>
  <si>
    <t xml:space="preserve">contratti, comunque denominati, tra imprese ovvero tra imprese e pubbliche amministrazioni, che comportano, in via esclusiva o prevalente, la consegna di merci o la prestazione di servizi contro il pagamento di un prezzo.</t>
  </si>
  <si>
    <t xml:space="preserve">“giorni effettivi”:</t>
  </si>
  <si>
    <t xml:space="preserve">tutti i giorni da calendario, compresi i festivi</t>
  </si>
  <si>
    <t xml:space="preserve">“data di pagamento”: </t>
  </si>
  <si>
    <t xml:space="preserve">data valuta (nel caso di pagamento effettuato tramite il pagamento centralizzato G3S) o data riscontro mandato di pagamento (nel caso di pagamento effettuato direttamente dalla Fondazione)</t>
  </si>
  <si>
    <t xml:space="preserve">“data di scadenza”: </t>
  </si>
  <si>
    <t xml:space="preserve">i termini previsti dall’articolo 4 del decreto legislativo 9 ottobre 2002, n. 231, come modificato dal decreto legislativo 9 novembre 2012, n. 192</t>
  </si>
  <si>
    <t xml:space="preserve">"importo dovuto”: </t>
  </si>
  <si>
    <t xml:space="preserve">la somma da pagare entro il termine contrattuale o legale di pagamento, comprese le imposte, i dazi, le tasse o gli oneri applicabili indicati nella fattura o nella richiesta equivalente di pagamento</t>
  </si>
  <si>
    <t xml:space="preserve">Sono esclusi dal calcolo i periodi in cui la somma era inesigibile essendo la richiesta di pagamento oggetto di contestazione o contenzio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10" style="0" width="4.41"/>
    <col collapsed="false" customWidth="true" hidden="false" outlineLevel="0" max="11" min="11" style="0" width="16.1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</row>
    <row r="7" customFormat="false" ht="15.75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/>
      <c r="I7" s="7"/>
      <c r="J7" s="8"/>
      <c r="K7" s="8"/>
      <c r="L7" s="8"/>
      <c r="M7" s="9"/>
    </row>
    <row r="8" customFormat="false" ht="49.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  <c r="K8" s="10" t="n">
        <v>38200278.7436043</v>
      </c>
      <c r="L8" s="8" t="s">
        <v>5</v>
      </c>
      <c r="M8" s="11" t="n">
        <f aca="false">+K8/K9</f>
        <v>4.96343221811524</v>
      </c>
    </row>
    <row r="9" customFormat="false" ht="15" hidden="false" customHeight="false" outlineLevel="0" collapsed="false">
      <c r="A9" s="12" t="s">
        <v>6</v>
      </c>
      <c r="B9" s="13" t="s">
        <v>7</v>
      </c>
      <c r="C9" s="13"/>
      <c r="D9" s="13"/>
      <c r="E9" s="13"/>
      <c r="F9" s="13"/>
      <c r="G9" s="13"/>
      <c r="H9" s="13"/>
      <c r="I9" s="13"/>
      <c r="J9" s="8"/>
      <c r="K9" s="14" t="n">
        <v>7696343.39000001</v>
      </c>
      <c r="L9" s="8"/>
      <c r="M9" s="9"/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18" t="s">
        <v>8</v>
      </c>
    </row>
    <row r="13" customFormat="false" ht="15" hidden="false" customHeight="true" outlineLevel="0" collapsed="false">
      <c r="A13" s="0" t="s">
        <v>9</v>
      </c>
      <c r="B13" s="19" t="s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33.75" hidden="false" customHeight="true" outlineLevel="0" collapsed="false">
      <c r="A14" s="0" t="s">
        <v>11</v>
      </c>
      <c r="B14" s="19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5" hidden="false" customHeight="false" outlineLevel="0" collapsed="false">
      <c r="A15" s="0" t="s">
        <v>13</v>
      </c>
      <c r="B15" s="0" t="s">
        <v>14</v>
      </c>
    </row>
    <row r="16" customFormat="false" ht="26.25" hidden="false" customHeight="true" outlineLevel="0" collapsed="false">
      <c r="A16" s="0" t="s">
        <v>15</v>
      </c>
      <c r="B16" s="19" t="s">
        <v>16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0" t="s">
        <v>17</v>
      </c>
      <c r="B17" s="0" t="s">
        <v>18</v>
      </c>
    </row>
    <row r="18" customFormat="false" ht="30" hidden="false" customHeight="true" outlineLevel="0" collapsed="false">
      <c r="A18" s="0" t="s">
        <v>19</v>
      </c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20" customFormat="false" ht="15" hidden="false" customHeight="false" outlineLevel="0" collapsed="false">
      <c r="A20" s="0" t="s">
        <v>21</v>
      </c>
    </row>
  </sheetData>
  <mergeCells count="6">
    <mergeCell ref="B7:I8"/>
    <mergeCell ref="B9:I9"/>
    <mergeCell ref="B13:S13"/>
    <mergeCell ref="B14:S14"/>
    <mergeCell ref="B16:S16"/>
    <mergeCell ref="B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4T09:39:50Z</dcterms:modified>
  <cp:revision>0</cp:revision>
  <dc:subject/>
  <dc:title/>
</cp:coreProperties>
</file>