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 totali" sheetId="1" state="visible" r:id="rId2"/>
  </sheets>
  <externalReferences>
    <externalReference r:id="rId3"/>
  </externalReferences>
  <definedNames>
    <definedName function="false" hidden="false" localSheetId="0" name="_xlnm.Print_Titles" vbProcedure="false">' totali'!$21:$21</definedName>
    <definedName function="false" hidden="false" localSheetId="0" name="Excel_BuiltIn__FilterDatabase" vbProcedure="false">' totali'!$A$22:$I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90">
  <si>
    <t xml:space="preserve">INFORMATIVA AI SENSI DELL'ART. 21 DELLA LEGGE 18 Giugno 2009 N. 69</t>
  </si>
  <si>
    <t xml:space="preserve">Retribuzione lorda determinata su base annua derivante di CCNL vigenti</t>
  </si>
  <si>
    <t xml:space="preserve">(*) la retribuzione di risultato dei dirigenti, erogata annualmente a saldo, viene quantificata al termine dell'esercizio</t>
  </si>
  <si>
    <t xml:space="preserve">di competenza (2014) sulla base delle disponibilità residue dei fondi della dirigenza ed in relazione al grado di </t>
  </si>
  <si>
    <t xml:space="preserve">raggiungimento degli obiettivi assegnati. Tale dato verrà pubblicato appena disponibile</t>
  </si>
  <si>
    <t xml:space="preserve">(*) Inoltre ai dirigenti spetta una quota annua di Risorse aggiuntive Regionali se previste</t>
  </si>
  <si>
    <t xml:space="preserve">(**) gli importi annui sono soggetti alle seguenti ritenute:</t>
  </si>
  <si>
    <r>
      <rPr>
        <u val="single"/>
        <sz val="10"/>
        <color rgb="FF000000"/>
        <rFont val="MS Sans Serif"/>
        <family val="2"/>
      </rPr>
      <t xml:space="preserve">previdenza e assistenza</t>
    </r>
    <r>
      <rPr>
        <sz val="10"/>
        <color rgb="FF000000"/>
        <rFont val="MS Sans Serif"/>
        <family val="0"/>
      </rPr>
      <t xml:space="preserve"> fino ad € 46.128,00 pari all'11,2% oltre tale cifra sono soggetti al 12,2% fino ad € 100.324,00</t>
    </r>
  </si>
  <si>
    <t xml:space="preserve">IRPEF</t>
  </si>
  <si>
    <t xml:space="preserve">con aliquota a scaglioni come segue:</t>
  </si>
  <si>
    <t xml:space="preserve">fino a € 15.000</t>
  </si>
  <si>
    <t xml:space="preserve">da € 15.000 a 28.000</t>
  </si>
  <si>
    <t xml:space="preserve">da € 28.000 a 55.000</t>
  </si>
  <si>
    <t xml:space="preserve">da € 55.001 a 75.000</t>
  </si>
  <si>
    <t xml:space="preserve">oltre € 75.000</t>
  </si>
  <si>
    <t xml:space="preserve">DIRIGENTI IN SERVIZIO AL 31 MARZO 2017</t>
  </si>
  <si>
    <t xml:space="preserve">Matr</t>
  </si>
  <si>
    <t xml:space="preserve">Cognome</t>
  </si>
  <si>
    <t xml:space="preserve">Qualifica</t>
  </si>
  <si>
    <t xml:space="preserve">Rapporto di Lavoro</t>
  </si>
  <si>
    <t xml:space="preserve">Stipendio Tabellare</t>
  </si>
  <si>
    <t xml:space="preserve">Retribuzione Posizione Totale</t>
  </si>
  <si>
    <t xml:space="preserve">Altre Voci Fisse e continuative</t>
  </si>
  <si>
    <t xml:space="preserve">Retribuzione  di Risultato Anno 2015</t>
  </si>
  <si>
    <t xml:space="preserve">Totale Generale</t>
  </si>
  <si>
    <t xml:space="preserve">ACERBI FRANCESCO</t>
  </si>
  <si>
    <t xml:space="preserve">DIRIGENTE MEDICO</t>
  </si>
  <si>
    <t xml:space="preserve">ANDERLONI ADRIANA</t>
  </si>
  <si>
    <t xml:space="preserve">DIRIGENTE PSICOLOGO PROF.ESPERTO</t>
  </si>
  <si>
    <t xml:space="preserve">ANDREETTA FRANCESCA</t>
  </si>
  <si>
    <t xml:space="preserve">DIRIG.BIOLOGO STRUTT.SEMPLICE</t>
  </si>
  <si>
    <t xml:space="preserve">ANGHILERI ELENA</t>
  </si>
  <si>
    <t xml:space="preserve">ANTOZZI CARLO GIUSEPPE</t>
  </si>
  <si>
    <t xml:space="preserve">DIR. MEDICO STRUTT.SEMPLICE</t>
  </si>
  <si>
    <t xml:space="preserve">BAGGI FULVIO</t>
  </si>
  <si>
    <t xml:space="preserve">BARANELLO GIOVANNI</t>
  </si>
  <si>
    <t xml:space="preserve">DIR.MEDICO PROF. ESPERTO</t>
  </si>
  <si>
    <t xml:space="preserve">BATTINO DINA</t>
  </si>
  <si>
    <t xml:space="preserve">DIR. MEDICO ECCELLENZA PROF.LE</t>
  </si>
  <si>
    <t xml:space="preserve">BELLINO ANTONELLA</t>
  </si>
  <si>
    <t xml:space="preserve">BERNARDI GAETANO</t>
  </si>
  <si>
    <t xml:space="preserve">BERNASCONI PIA</t>
  </si>
  <si>
    <t xml:space="preserve">DIRIGENTE BIOLOGO PROF. ESPERTO</t>
  </si>
  <si>
    <t xml:space="preserve">BERSANO ANNA</t>
  </si>
  <si>
    <t xml:space="preserve">BETTAMIO VALENTINA</t>
  </si>
  <si>
    <t xml:space="preserve">BINELLI SIMONA</t>
  </si>
  <si>
    <t xml:space="preserve">BIZZI ALBERTO</t>
  </si>
  <si>
    <t xml:space="preserve">BONCORAGLIO GIORGIO BATTISTA</t>
  </si>
  <si>
    <t xml:space="preserve">BOTTURI ANDREA GIORGIO LUCIANO</t>
  </si>
  <si>
    <t xml:space="preserve">BOSETTI  DAVIDE GIOVANNI</t>
  </si>
  <si>
    <t xml:space="preserve">BRICCHI MONICA</t>
  </si>
  <si>
    <t xml:space="preserve">DIR. MEDICO ALTA PROF.TA'</t>
  </si>
  <si>
    <t xml:space="preserve">BROGGI MORGAN ALDO</t>
  </si>
  <si>
    <t xml:space="preserve">BULGHERONI SARA</t>
  </si>
  <si>
    <t xml:space="preserve">DIRIGENTE PSICOLOGO</t>
  </si>
  <si>
    <t xml:space="preserve">CANAFOGLIA LAURA</t>
  </si>
  <si>
    <t xml:space="preserve">CAPUTI LUIGI</t>
  </si>
  <si>
    <t xml:space="preserve">CARELLA FRANCESCO MARIA</t>
  </si>
  <si>
    <t xml:space="preserve">CAROZZI CARLA</t>
  </si>
  <si>
    <t xml:space="preserve">CARRIERO MARIA RITA</t>
  </si>
  <si>
    <t xml:space="preserve">CASALI CECILIA</t>
  </si>
  <si>
    <t xml:space="preserve">CASAZZA MARINA MARIA LUISA</t>
  </si>
  <si>
    <t xml:space="preserve">CHIAPPARINI LUISA</t>
  </si>
  <si>
    <t xml:space="preserve">CIANO CLAUDIA</t>
  </si>
  <si>
    <t xml:space="preserve">CIUSANI EMILIO</t>
  </si>
  <si>
    <t xml:space="preserve">CONFALONIERI PAOLO AGOSTINO</t>
  </si>
  <si>
    <t xml:space="preserve">DIR. MEDICO STRUTT.SEMPLICE DIP.</t>
  </si>
  <si>
    <t xml:space="preserve">CORSINI ELENA MARIAGRAZIA</t>
  </si>
  <si>
    <t xml:space="preserve">CORTELLAZZI PAOLO</t>
  </si>
  <si>
    <t xml:space="preserve">aspettativa non retrib. Contratto a T.D. in altro ente dal 15/12/2016</t>
  </si>
  <si>
    <t xml:space="preserve">CUCCARINI VALERIA</t>
  </si>
  <si>
    <t xml:space="preserve">CUSIN ALBERTO</t>
  </si>
  <si>
    <t xml:space="preserve">D'AMICO DOMENICO</t>
  </si>
  <si>
    <t xml:space="preserve">D'ARRIGO STEFANO</t>
  </si>
  <si>
    <t xml:space="preserve">DE GRAZIA UGO</t>
  </si>
  <si>
    <t xml:space="preserve">DE MARTIN ELENA</t>
  </si>
  <si>
    <t xml:space="preserve">DIRIGENTE FISICO</t>
  </si>
  <si>
    <t xml:space="preserve">DI FEDE GIUSEPPE</t>
  </si>
  <si>
    <t xml:space="preserve">DIDATO GIUSEPPE</t>
  </si>
  <si>
    <t xml:space="preserve">D'INCERTI LUDOVICO</t>
  </si>
  <si>
    <t xml:space="preserve">DONES IVANO</t>
  </si>
  <si>
    <t xml:space="preserve">ELIA ANTONIO EMANUELE</t>
  </si>
  <si>
    <t xml:space="preserve">EOLI MARICA</t>
  </si>
  <si>
    <t xml:space="preserve">ERBETTA ALESSANDRA</t>
  </si>
  <si>
    <t xml:space="preserve">ESPOSITO FEDERICA</t>
  </si>
  <si>
    <t xml:space="preserve">ESTIENNE MARGHERITA</t>
  </si>
  <si>
    <t xml:space="preserve">FARAGO' GIUSEPPE</t>
  </si>
  <si>
    <t xml:space="preserve">FARINA LAURA LUISA</t>
  </si>
  <si>
    <t xml:space="preserve">FIORI ANNA MARIA</t>
  </si>
  <si>
    <t xml:space="preserve">DIRIGENTE FARMACISTA PROF ESPERTO</t>
  </si>
  <si>
    <t xml:space="preserve">FRASSONI CAROLINA</t>
  </si>
  <si>
    <t xml:space="preserve">DIRIGENTE BIOLOGO ECCELENZA PROF.LE</t>
  </si>
  <si>
    <t xml:space="preserve">FRIGERIO SIMONA</t>
  </si>
  <si>
    <t xml:space="preserve">FUMAGALLI MARIA LUISA</t>
  </si>
  <si>
    <t xml:space="preserve">DIRIGENTE FISICO ECCELLENZA PROF.LE</t>
  </si>
  <si>
    <t xml:space="preserve">FURLANETTO MARIKA</t>
  </si>
  <si>
    <t xml:space="preserve">GARBELLI RITA</t>
  </si>
  <si>
    <t xml:space="preserve">DIRIGENTE BIOLOGO</t>
  </si>
  <si>
    <t xml:space="preserve">GAVIANI PAOLA</t>
  </si>
  <si>
    <t xml:space="preserve">GELLERA CINZIA</t>
  </si>
  <si>
    <t xml:space="preserve">GHIELMETTI FRANCESCO</t>
  </si>
  <si>
    <t xml:space="preserve">GIOVAGNOLI ANNA RITA</t>
  </si>
  <si>
    <t xml:space="preserve">GONZI SILVIA</t>
  </si>
  <si>
    <t xml:space="preserve">GRANATA TIZIANA</t>
  </si>
  <si>
    <t xml:space="preserve">GRANDI LAURA</t>
  </si>
  <si>
    <t xml:space="preserve">GRANOCCHIO ELISA</t>
  </si>
  <si>
    <t xml:space="preserve">GRAZZI LICIA</t>
  </si>
  <si>
    <t xml:space="preserve">GRISOLI MARINA</t>
  </si>
  <si>
    <t xml:space="preserve">LAMPERTI COSTANZA</t>
  </si>
  <si>
    <t xml:space="preserve">LAMPERTI ELENA ANTONIA</t>
  </si>
  <si>
    <t xml:space="preserve">LAZZARONI MONICA</t>
  </si>
  <si>
    <t xml:space="preserve">aspettativa non retrib. S.A.dal 01/12/2016</t>
  </si>
  <si>
    <t xml:space="preserve">LEGNANI FEDERICO</t>
  </si>
  <si>
    <t xml:space="preserve">LEONARDI MATILDE</t>
  </si>
  <si>
    <t xml:space="preserve">LEONE MASSIMO</t>
  </si>
  <si>
    <t xml:space="preserve">LISINI DANIELA</t>
  </si>
  <si>
    <t xml:space="preserve">MACCAGNANO CARMELO</t>
  </si>
  <si>
    <t xml:space="preserve">MAGGI LORENZO</t>
  </si>
  <si>
    <t xml:space="preserve">MARCHETTI MARCELLO</t>
  </si>
  <si>
    <t xml:space="preserve">MARIOTTI CATERINA</t>
  </si>
  <si>
    <t xml:space="preserve">MARUCCI GIANLUCA</t>
  </si>
  <si>
    <t xml:space="preserve">MESSINA GIUSEPPE</t>
  </si>
  <si>
    <t xml:space="preserve">MILANESI IDA MADDALENA</t>
  </si>
  <si>
    <t xml:space="preserve">MILANI NICOLETTA</t>
  </si>
  <si>
    <t xml:space="preserve">MOLTENI BRUNA</t>
  </si>
  <si>
    <t xml:space="preserve">MORA MARINA DOMENICA</t>
  </si>
  <si>
    <t xml:space="preserve">MORESCHI GIACOMINA</t>
  </si>
  <si>
    <t xml:space="preserve">DIRIGENTE INFERMIERISTICO STR. SEMPLICE</t>
  </si>
  <si>
    <t xml:space="preserve">MORONI ISABELLA</t>
  </si>
  <si>
    <t xml:space="preserve">MURABITO PAOLO</t>
  </si>
  <si>
    <t xml:space="preserve">NAVA SARA</t>
  </si>
  <si>
    <t xml:space="preserve">NAZZI VITTORIA</t>
  </si>
  <si>
    <t xml:space="preserve">ORIANA AMANDA</t>
  </si>
  <si>
    <t xml:space="preserve">PAGLIANO EMANUELA</t>
  </si>
  <si>
    <t xml:space="preserve">PANZICA FERRUCCIO</t>
  </si>
  <si>
    <t xml:space="preserve">DIRIG. INGEGNERE STR.SEMPLICE</t>
  </si>
  <si>
    <t xml:space="preserve">PAREYSON DAVIDE</t>
  </si>
  <si>
    <t xml:space="preserve">PARLATO STEFANIA</t>
  </si>
  <si>
    <t xml:space="preserve">PEDOTTI ROSETTA</t>
  </si>
  <si>
    <t xml:space="preserve">PELLEGATTA SERENA</t>
  </si>
  <si>
    <t xml:space="preserve">PERIN ALESSANDRO</t>
  </si>
  <si>
    <t xml:space="preserve">DIRGENTE MEDICO</t>
  </si>
  <si>
    <t xml:space="preserve">PETILLO ALESSANDRO</t>
  </si>
  <si>
    <t xml:space="preserve">DIRIGENTE AMMINISTRATIVO</t>
  </si>
  <si>
    <t xml:space="preserve">PIACENTINI SYLVIE</t>
  </si>
  <si>
    <t xml:space="preserve">PINTO CARMELA</t>
  </si>
  <si>
    <t xml:space="preserve">PINZI VALENTINA</t>
  </si>
  <si>
    <t xml:space="preserve">aspettativa non retrib. Contratto a T.D. in altro ente dal 14/05/2016</t>
  </si>
  <si>
    <t xml:space="preserve">POLLO BIANCA</t>
  </si>
  <si>
    <t xml:space="preserve">PRADA FRANCESCO</t>
  </si>
  <si>
    <t xml:space="preserve">REGI BRUNO</t>
  </si>
  <si>
    <t xml:space="preserve">ROMITO LUIGI MICHELE</t>
  </si>
  <si>
    <t xml:space="preserve">ROSSI SEBASTIANO DAVIDE</t>
  </si>
  <si>
    <t xml:space="preserve">SAINI MARCO</t>
  </si>
  <si>
    <t xml:space="preserve">SALADINO ANDREA</t>
  </si>
  <si>
    <t xml:space="preserve">SALETTI VERONICA</t>
  </si>
  <si>
    <t xml:space="preserve">SALSANO ETTORE</t>
  </si>
  <si>
    <t xml:space="preserve">SARTI DANIELA MARIA</t>
  </si>
  <si>
    <t xml:space="preserve">SCAIOLI VIDMER</t>
  </si>
  <si>
    <t xml:space="preserve">SCHIARITI MARCO PAOLO</t>
  </si>
  <si>
    <t xml:space="preserve">SCIACCA FRANCESCA LUISA</t>
  </si>
  <si>
    <t xml:space="preserve">SCILIO GIUSEPPINA</t>
  </si>
  <si>
    <t xml:space="preserve">DIRIGENTE ARCHITETTO</t>
  </si>
  <si>
    <t xml:space="preserve">SCOLA AMALIA MARIA</t>
  </si>
  <si>
    <t xml:space="preserve">SEVESO MIRELLA</t>
  </si>
  <si>
    <t xml:space="preserve">SOLARI ALESSANDRA</t>
  </si>
  <si>
    <t xml:space="preserve">SOMMARIVA ALBERTO</t>
  </si>
  <si>
    <t xml:space="preserve">TAFURO PAOLO</t>
  </si>
  <si>
    <t xml:space="preserve">DIRIGENTE AMM.VO ART.15 SEPTIES</t>
  </si>
  <si>
    <t xml:space="preserve">TIRABOSCHI PIETRO</t>
  </si>
  <si>
    <t xml:space="preserve">DIRIGENTE MEDICO ECCELENZA PROF.LE</t>
  </si>
  <si>
    <t xml:space="preserve">TIRANTI VALERIA SONIA</t>
  </si>
  <si>
    <t xml:space="preserve">TRINGALI GIOVANNI</t>
  </si>
  <si>
    <t xml:space="preserve">USAI SUSANNA</t>
  </si>
  <si>
    <t xml:space="preserve">VALENTINI LAURA GRAZIA</t>
  </si>
  <si>
    <t xml:space="preserve">VENTURI FABRIZIO</t>
  </si>
  <si>
    <t xml:space="preserve">VILLANI FLAVIO SILVANO R.</t>
  </si>
  <si>
    <t xml:space="preserve">VISINTINI SERGIO</t>
  </si>
  <si>
    <t xml:space="preserve">VOLPATO SILVIA MARIA</t>
  </si>
  <si>
    <t xml:space="preserve">ZIBORDI FEDERICA</t>
  </si>
  <si>
    <t xml:space="preserve">ZORZI GIOVANNA</t>
  </si>
  <si>
    <t xml:space="preserve">COMANDO IN USCITA C/O REGIONE LOMBARDIA Dal 01/01/2017</t>
  </si>
  <si>
    <t xml:space="preserve">1. Nella voce stipendio tabellare è compresa anche l'indennità di vacanza contrattuale 2010/2012</t>
  </si>
  <si>
    <t xml:space="preserve">2. Nella voce fisse e continuative sono ricomprese</t>
  </si>
  <si>
    <t xml:space="preserve"> - Indennità specificità medica</t>
  </si>
  <si>
    <t xml:space="preserve"> - Indennità di esclusività</t>
  </si>
  <si>
    <t xml:space="preserve"> - Indennità di rischio radiologico</t>
  </si>
  <si>
    <t xml:space="preserve"> - Ria stipendio</t>
  </si>
  <si>
    <t xml:space="preserve"> - Ria Medico Specialistica</t>
  </si>
  <si>
    <t xml:space="preserve"> - Ria Tempo Pie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MS Sans Serif"/>
      <family val="2"/>
    </font>
    <font>
      <u val="single"/>
      <sz val="10"/>
      <color rgb="FF000000"/>
      <name val="MS Sans Serif"/>
      <family val="2"/>
    </font>
    <font>
      <sz val="12"/>
      <color rgb="FF000000"/>
      <name val="Arial"/>
      <family val="2"/>
    </font>
    <font>
      <b val="true"/>
      <i val="true"/>
      <u val="single"/>
      <sz val="12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da acces" xfId="20"/>
    <cellStyle name="Normale_da acces total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tribuzione%20risultato%20dirigenti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FOND.ISTITUTO NEUR. C.BESTA</v>
          </cell>
        </row>
        <row r="3">
          <cell r="A3" t="str">
            <v>VIA CELORIA,11</v>
          </cell>
        </row>
        <row r="4">
          <cell r="A4" t="str">
            <v>20133 MILANO</v>
          </cell>
        </row>
        <row r="6">
          <cell r="B6" t="str">
            <v>Estrazione Valori Voci:  Voci Elaborate dati dal 01/01/2016 al 31/</v>
          </cell>
        </row>
        <row r="10">
          <cell r="A10" t="str">
            <v>Matricola</v>
          </cell>
          <cell r="B10" t="str">
            <v>Cognome e Nome</v>
          </cell>
        </row>
        <row r="10">
          <cell r="D10" t="str">
            <v>Importo</v>
          </cell>
        </row>
        <row r="13">
          <cell r="A13">
            <v>50412</v>
          </cell>
          <cell r="B13" t="str">
            <v>ACERBI FRANCESCO</v>
          </cell>
          <cell r="C13" t="str">
            <v>SALDO RETRIBUZIONE RISULTATO 2015</v>
          </cell>
          <cell r="D13">
            <v>1974.69</v>
          </cell>
        </row>
        <row r="14">
          <cell r="A14">
            <v>1134</v>
          </cell>
          <cell r="B14" t="str">
            <v>ANDERLONI ADRIANA</v>
          </cell>
          <cell r="C14" t="str">
            <v>SALDO RETRIBUZIONE RISULTATO 2015</v>
          </cell>
          <cell r="D14">
            <v>515.58</v>
          </cell>
        </row>
        <row r="15">
          <cell r="A15">
            <v>1597</v>
          </cell>
          <cell r="B15" t="str">
            <v>ANDREETTA FRANCESCA</v>
          </cell>
          <cell r="C15" t="str">
            <v>SALDO RETRIBUZIONE RISULTATO 2015</v>
          </cell>
          <cell r="D15">
            <v>1010.66</v>
          </cell>
        </row>
        <row r="16">
          <cell r="A16">
            <v>50486</v>
          </cell>
          <cell r="B16" t="str">
            <v>ANGHILERI ELENA</v>
          </cell>
          <cell r="C16" t="str">
            <v>SALDO RETRIBUZIONE RISULTATO 2015</v>
          </cell>
          <cell r="D16">
            <v>1842.37</v>
          </cell>
        </row>
        <row r="17">
          <cell r="A17">
            <v>1456</v>
          </cell>
          <cell r="B17" t="str">
            <v>ANTOZZI CARLO GIUSEPPE</v>
          </cell>
          <cell r="C17" t="str">
            <v>SALDO RETRIBUZIONE RISULTATO 2015</v>
          </cell>
          <cell r="D17">
            <v>3309.78</v>
          </cell>
        </row>
        <row r="18">
          <cell r="A18">
            <v>2401</v>
          </cell>
          <cell r="B18" t="str">
            <v>AZZINI SUSANNA</v>
          </cell>
          <cell r="C18" t="str">
            <v>SALDO RETRIBUZIONE RISULTATO 2015</v>
          </cell>
          <cell r="D18">
            <v>3116.63</v>
          </cell>
        </row>
        <row r="19">
          <cell r="A19">
            <v>1568</v>
          </cell>
          <cell r="B19" t="str">
            <v>BAGGI FULVIO</v>
          </cell>
          <cell r="C19" t="str">
            <v>SALDO RETRIBUZIONE RISULTATO 2015</v>
          </cell>
          <cell r="D19">
            <v>984.88</v>
          </cell>
        </row>
        <row r="20">
          <cell r="A20">
            <v>2387</v>
          </cell>
          <cell r="B20" t="str">
            <v>BARANELLO GIOVANNI</v>
          </cell>
          <cell r="C20" t="str">
            <v>SALDO RETRIBUZIONE RISULTATO 2015</v>
          </cell>
          <cell r="D20">
            <v>2406.1</v>
          </cell>
        </row>
        <row r="21">
          <cell r="A21">
            <v>1285</v>
          </cell>
          <cell r="B21" t="str">
            <v>BATTAGLIA GIORGIO STEFANO</v>
          </cell>
          <cell r="C21" t="str">
            <v>SALDO RETRIBUZIONE RISULTATO 2015</v>
          </cell>
          <cell r="D21">
            <v>2477.08</v>
          </cell>
        </row>
        <row r="22">
          <cell r="A22">
            <v>1048</v>
          </cell>
          <cell r="B22" t="str">
            <v>BATTINO DINA</v>
          </cell>
          <cell r="C22" t="str">
            <v>SALDO RETRIBUZIONE RISULTATO 2015</v>
          </cell>
          <cell r="D22">
            <v>2731.53</v>
          </cell>
        </row>
        <row r="23">
          <cell r="A23">
            <v>2089</v>
          </cell>
          <cell r="B23" t="str">
            <v>BAZZONI SANDRA</v>
          </cell>
          <cell r="C23" t="str">
            <v>SALDO RETRIBUZIONE RISULTATO 2015</v>
          </cell>
          <cell r="D23">
            <v>2988.55</v>
          </cell>
        </row>
        <row r="24">
          <cell r="A24">
            <v>2306</v>
          </cell>
          <cell r="B24" t="str">
            <v>BELLINO ANTONELLA</v>
          </cell>
          <cell r="C24" t="str">
            <v>SALDO RETRIBUZIONE RISULTATO 2015</v>
          </cell>
          <cell r="D24">
            <v>1793.38</v>
          </cell>
        </row>
        <row r="25">
          <cell r="A25">
            <v>1316</v>
          </cell>
          <cell r="B25" t="str">
            <v>BERNARDI GAETANO</v>
          </cell>
          <cell r="C25" t="str">
            <v>SALDO RETRIBUZIONE RISULTATO 2015</v>
          </cell>
          <cell r="D25">
            <v>2936.7</v>
          </cell>
        </row>
        <row r="26">
          <cell r="A26">
            <v>1806</v>
          </cell>
          <cell r="B26" t="str">
            <v>BERNASCONI PIA</v>
          </cell>
          <cell r="C26" t="str">
            <v>SALDO RETRIBUZIONE RISULTATO 2015</v>
          </cell>
          <cell r="D26">
            <v>875.45</v>
          </cell>
        </row>
        <row r="27">
          <cell r="A27">
            <v>2061</v>
          </cell>
          <cell r="B27" t="str">
            <v>BERNI PIERGIORGIO</v>
          </cell>
          <cell r="C27" t="str">
            <v>SALDO RETRIBUZIONE RISULTATO 2015</v>
          </cell>
          <cell r="D27">
            <v>3116.63</v>
          </cell>
        </row>
        <row r="28">
          <cell r="A28">
            <v>2515</v>
          </cell>
          <cell r="B28" t="str">
            <v>BERSANO ANNA</v>
          </cell>
          <cell r="C28" t="str">
            <v>SALDO RETRIBUZIONE RISULTATO 2015</v>
          </cell>
          <cell r="D28">
            <v>1858.37</v>
          </cell>
        </row>
        <row r="29">
          <cell r="A29">
            <v>2598</v>
          </cell>
          <cell r="B29" t="str">
            <v>BETTAMIO VALENTINA</v>
          </cell>
          <cell r="C29" t="str">
            <v>SALDO RETRIBUZIONE RISULTATO 2015</v>
          </cell>
          <cell r="D29">
            <v>2383.09</v>
          </cell>
        </row>
        <row r="30">
          <cell r="A30">
            <v>1420</v>
          </cell>
          <cell r="B30" t="str">
            <v>BINELLI SIMONA</v>
          </cell>
          <cell r="C30" t="str">
            <v>SALDO RETRIBUZIONE RISULTATO 2015</v>
          </cell>
          <cell r="D30">
            <v>2547.18</v>
          </cell>
        </row>
        <row r="31">
          <cell r="A31">
            <v>1800</v>
          </cell>
          <cell r="B31" t="str">
            <v>BIZZI ALBERTO</v>
          </cell>
          <cell r="C31" t="str">
            <v>SALDO RETRIBUZIONE RISULTATO 2015</v>
          </cell>
          <cell r="D31">
            <v>2712.76</v>
          </cell>
        </row>
        <row r="32">
          <cell r="A32">
            <v>2274</v>
          </cell>
          <cell r="B32" t="str">
            <v>BONCORAGLIO GIORGIO</v>
          </cell>
          <cell r="C32" t="str">
            <v>SALDO RETRIBUZIONE RISULTATO 2015</v>
          </cell>
          <cell r="D32">
            <v>2415.88</v>
          </cell>
        </row>
        <row r="33">
          <cell r="A33">
            <v>50370</v>
          </cell>
          <cell r="B33" t="str">
            <v>BOTTURI ANDREA GIORGIO</v>
          </cell>
          <cell r="C33" t="str">
            <v>SALDO RETRIBUZIONE RISULTATO 2015</v>
          </cell>
          <cell r="D33">
            <v>2236.09</v>
          </cell>
        </row>
        <row r="34">
          <cell r="A34">
            <v>1198</v>
          </cell>
          <cell r="B34" t="str">
            <v>BRICCHI MONICA</v>
          </cell>
          <cell r="C34" t="str">
            <v>SALDO RETRIBUZIONE RISULTATO 2015</v>
          </cell>
          <cell r="D34">
            <v>2933.04</v>
          </cell>
        </row>
        <row r="35">
          <cell r="A35">
            <v>9106</v>
          </cell>
          <cell r="B35" t="str">
            <v>BROGGI MORGAN ALDO</v>
          </cell>
          <cell r="C35" t="str">
            <v>SALDO RETRIBUZIONE RISULTATO 2015</v>
          </cell>
          <cell r="D35">
            <v>850.64</v>
          </cell>
        </row>
        <row r="36">
          <cell r="A36">
            <v>1299</v>
          </cell>
          <cell r="B36" t="str">
            <v>BRUZZONE MARIA GRAZIA</v>
          </cell>
          <cell r="C36" t="str">
            <v>SALDO RETRIBUZIONE RISULTATO 2015</v>
          </cell>
          <cell r="D36">
            <v>3589.29</v>
          </cell>
        </row>
        <row r="37">
          <cell r="A37">
            <v>50017</v>
          </cell>
          <cell r="B37" t="str">
            <v>BULGHERONI SARA</v>
          </cell>
          <cell r="C37" t="str">
            <v>SALDO RETRIBUZIONE RISULTATO 2015</v>
          </cell>
          <cell r="D37">
            <v>535.12</v>
          </cell>
        </row>
        <row r="38">
          <cell r="A38">
            <v>1964</v>
          </cell>
          <cell r="B38" t="str">
            <v>CALDIROLI DARIO</v>
          </cell>
          <cell r="C38" t="str">
            <v>SALDO RETRIBUZIONE RISULTATO 2015</v>
          </cell>
          <cell r="D38">
            <v>3441.99</v>
          </cell>
        </row>
        <row r="39">
          <cell r="A39">
            <v>2075</v>
          </cell>
          <cell r="B39" t="str">
            <v>CANAFOGLIA LAURA</v>
          </cell>
          <cell r="C39" t="str">
            <v>SALDO RETRIBUZIONE RISULTATO 2015</v>
          </cell>
          <cell r="D39">
            <v>2178.65</v>
          </cell>
        </row>
        <row r="40">
          <cell r="A40">
            <v>50183</v>
          </cell>
          <cell r="B40" t="str">
            <v>CAPUTI LUIGI</v>
          </cell>
          <cell r="C40" t="str">
            <v>SALDO RETRIBUZIONE RISULTATO 2015</v>
          </cell>
          <cell r="D40">
            <v>2356.87</v>
          </cell>
        </row>
        <row r="41">
          <cell r="A41">
            <v>1360</v>
          </cell>
          <cell r="B41" t="str">
            <v>CARELLA FRANCESCO MARIA</v>
          </cell>
          <cell r="C41" t="str">
            <v>SALDO RETRIBUZIONE RISULTATO 2015</v>
          </cell>
          <cell r="D41">
            <v>2102.69</v>
          </cell>
        </row>
        <row r="42">
          <cell r="A42">
            <v>2093</v>
          </cell>
          <cell r="B42" t="str">
            <v>CARNELLI ANGELO</v>
          </cell>
          <cell r="C42" t="str">
            <v>SALDO RETRIBUZIONE RISULTATO 2015</v>
          </cell>
          <cell r="D42">
            <v>85.39</v>
          </cell>
        </row>
        <row r="43">
          <cell r="A43">
            <v>2275</v>
          </cell>
          <cell r="B43" t="str">
            <v>CAROZZI CARLA</v>
          </cell>
          <cell r="C43" t="str">
            <v>SALDO RETRIBUZIONE RISULTATO 2015</v>
          </cell>
          <cell r="D43">
            <v>2331.81</v>
          </cell>
        </row>
        <row r="44">
          <cell r="A44">
            <v>1324</v>
          </cell>
          <cell r="B44" t="str">
            <v>CARRIERO MARIA RITA</v>
          </cell>
          <cell r="C44" t="str">
            <v>SALDO RETRIBUZIONE RISULTATO 2015</v>
          </cell>
          <cell r="D44">
            <v>3082.05</v>
          </cell>
        </row>
        <row r="45">
          <cell r="A45">
            <v>2307</v>
          </cell>
          <cell r="B45" t="str">
            <v>CASALI CECILIA</v>
          </cell>
          <cell r="C45" t="str">
            <v>SALDO RETRIBUZIONE RISULTATO 2015</v>
          </cell>
          <cell r="D45">
            <v>2563.28</v>
          </cell>
        </row>
        <row r="46">
          <cell r="A46">
            <v>1334</v>
          </cell>
          <cell r="B46" t="str">
            <v>CASAZZA MARINA MARIA LUISA</v>
          </cell>
          <cell r="C46" t="str">
            <v>SALDO RETRIBUZIONE RISULTATO 2015</v>
          </cell>
          <cell r="D46">
            <v>2610.4</v>
          </cell>
        </row>
        <row r="47">
          <cell r="A47">
            <v>1595</v>
          </cell>
          <cell r="B47" t="str">
            <v>CHIAPPARINI LUISA</v>
          </cell>
          <cell r="C47" t="str">
            <v>SALDO RETRIBUZIONE RISULTATO 2015</v>
          </cell>
          <cell r="D47">
            <v>2681.41</v>
          </cell>
        </row>
        <row r="48">
          <cell r="A48">
            <v>1481</v>
          </cell>
          <cell r="B48" t="str">
            <v>CIANO CLAUDIA</v>
          </cell>
          <cell r="C48" t="str">
            <v>SALDO RETRIBUZIONE RISULTATO 2015</v>
          </cell>
          <cell r="D48">
            <v>2397.34</v>
          </cell>
        </row>
        <row r="49">
          <cell r="A49">
            <v>1541</v>
          </cell>
          <cell r="B49" t="str">
            <v>CICERI ELISA FRANCESCA</v>
          </cell>
          <cell r="C49" t="str">
            <v>SALDO RETRIBUZIONE RISULTATO 2015</v>
          </cell>
          <cell r="D49">
            <v>3351.77</v>
          </cell>
        </row>
        <row r="50">
          <cell r="A50">
            <v>1489</v>
          </cell>
          <cell r="B50" t="str">
            <v>CIUSANI EMILIO</v>
          </cell>
          <cell r="C50" t="str">
            <v>SALDO RETRIBUZIONE RISULTATO 2015</v>
          </cell>
          <cell r="D50">
            <v>953.14</v>
          </cell>
        </row>
        <row r="51">
          <cell r="A51">
            <v>2568</v>
          </cell>
          <cell r="B51" t="str">
            <v>COLZANI ELISA</v>
          </cell>
          <cell r="C51" t="str">
            <v>SALDO RETRIBUZIONE RISULTATO 2015</v>
          </cell>
          <cell r="D51">
            <v>2077.75</v>
          </cell>
        </row>
        <row r="52">
          <cell r="A52">
            <v>1658</v>
          </cell>
          <cell r="B52" t="str">
            <v>CONFALONIERI PAOLO</v>
          </cell>
          <cell r="C52" t="str">
            <v>SALDO RETRIBUZIONE RISULTATO 2015</v>
          </cell>
          <cell r="D52">
            <v>3586.75</v>
          </cell>
        </row>
        <row r="53">
          <cell r="A53">
            <v>2119</v>
          </cell>
          <cell r="B53" t="str">
            <v>CORSINI ELENA MARIAGRAZIA</v>
          </cell>
          <cell r="C53" t="str">
            <v>SALDO RETRIBUZIONE RISULTATO 2015</v>
          </cell>
          <cell r="D53">
            <v>688.38</v>
          </cell>
        </row>
        <row r="54">
          <cell r="A54">
            <v>1976</v>
          </cell>
          <cell r="B54" t="str">
            <v>CORTELLAZZI PAOLO</v>
          </cell>
          <cell r="C54" t="str">
            <v>SALDO RETRIBUZIONE RISULTATO 2015</v>
          </cell>
          <cell r="D54">
            <v>3111.15</v>
          </cell>
        </row>
        <row r="55">
          <cell r="A55">
            <v>9129</v>
          </cell>
          <cell r="B55" t="str">
            <v>CUCCARINI VALERIA</v>
          </cell>
          <cell r="C55" t="str">
            <v>SALDO RETRIBUZIONE RISULTATO 2015</v>
          </cell>
          <cell r="D55">
            <v>1299.84</v>
          </cell>
        </row>
        <row r="56">
          <cell r="A56">
            <v>1902</v>
          </cell>
          <cell r="B56" t="str">
            <v>CUSIN ALBERTO</v>
          </cell>
          <cell r="C56" t="str">
            <v>SALDO RETRIBUZIONE RISULTATO 2015</v>
          </cell>
          <cell r="D56">
            <v>2567.09</v>
          </cell>
        </row>
        <row r="57">
          <cell r="A57">
            <v>1766</v>
          </cell>
          <cell r="B57" t="str">
            <v>D'AMICO DOMENICO</v>
          </cell>
          <cell r="C57" t="str">
            <v>SALDO RETRIBUZIONE RISULTATO 2015</v>
          </cell>
          <cell r="D57">
            <v>3035.77</v>
          </cell>
        </row>
        <row r="58">
          <cell r="A58">
            <v>2171</v>
          </cell>
          <cell r="B58" t="str">
            <v>D'ARRIGO STEFANO</v>
          </cell>
          <cell r="C58" t="str">
            <v>SALDO RETRIBUZIONE RISULTATO 2015</v>
          </cell>
          <cell r="D58">
            <v>2406.1</v>
          </cell>
        </row>
        <row r="59">
          <cell r="A59">
            <v>1477</v>
          </cell>
          <cell r="B59" t="str">
            <v>D'INCERTI LUDOVICO</v>
          </cell>
          <cell r="C59" t="str">
            <v>SALDO RETRIBUZIONE RISULTATO 2015</v>
          </cell>
          <cell r="D59">
            <v>2849</v>
          </cell>
        </row>
        <row r="60">
          <cell r="A60">
            <v>2052</v>
          </cell>
          <cell r="B60" t="str">
            <v>D'ONOFRIO GIOVANNI</v>
          </cell>
          <cell r="C60" t="str">
            <v>SALDO RETRIBUZIONE RISULTATO 2015</v>
          </cell>
          <cell r="D60">
            <v>1716.68</v>
          </cell>
        </row>
        <row r="61">
          <cell r="A61">
            <v>1286</v>
          </cell>
          <cell r="B61" t="str">
            <v>DE CURTIS MARCO MICHELE</v>
          </cell>
          <cell r="C61" t="str">
            <v>SALDO RETRIBUZIONE RISULTATO 2015</v>
          </cell>
          <cell r="D61">
            <v>4131.96</v>
          </cell>
        </row>
        <row r="62">
          <cell r="A62">
            <v>50056</v>
          </cell>
          <cell r="B62" t="str">
            <v>DE GRAZIA UGO</v>
          </cell>
          <cell r="C62" t="str">
            <v>SALDO RETRIBUZIONE RISULTATO 2015</v>
          </cell>
          <cell r="D62">
            <v>688.38</v>
          </cell>
        </row>
        <row r="63">
          <cell r="A63">
            <v>2458</v>
          </cell>
          <cell r="B63" t="str">
            <v>DE MARTIN ELENA</v>
          </cell>
          <cell r="C63" t="str">
            <v>SALDO RETRIBUZIONE RISULTATO 2015</v>
          </cell>
          <cell r="D63">
            <v>578.72</v>
          </cell>
        </row>
        <row r="64">
          <cell r="A64">
            <v>50061</v>
          </cell>
          <cell r="B64" t="str">
            <v>DI FEDE GIUSEPPE</v>
          </cell>
          <cell r="C64" t="str">
            <v>SALDO RETRIBUZIONE RISULTATO 2015</v>
          </cell>
          <cell r="D64">
            <v>2350.53</v>
          </cell>
        </row>
        <row r="65">
          <cell r="A65">
            <v>1483</v>
          </cell>
          <cell r="B65" t="str">
            <v>DI MECO FRANCESCO</v>
          </cell>
          <cell r="C65" t="str">
            <v>SALDO RETRIBUZIONE RISULTATO 2015</v>
          </cell>
          <cell r="D65">
            <v>4037.23</v>
          </cell>
        </row>
        <row r="66">
          <cell r="A66">
            <v>50383</v>
          </cell>
          <cell r="B66" t="str">
            <v>DIDATO GIUSEPPE</v>
          </cell>
          <cell r="C66" t="str">
            <v>SALDO RETRIBUZIONE RISULTATO 2015</v>
          </cell>
          <cell r="D66">
            <v>2441.61</v>
          </cell>
        </row>
        <row r="67">
          <cell r="A67">
            <v>1442</v>
          </cell>
          <cell r="B67" t="str">
            <v>DONES IVANO</v>
          </cell>
          <cell r="C67" t="str">
            <v>SALDO RETRIBUZIONE RISULTATO 2015</v>
          </cell>
          <cell r="D67">
            <v>3111.15</v>
          </cell>
        </row>
        <row r="68">
          <cell r="A68">
            <v>50492</v>
          </cell>
          <cell r="B68" t="str">
            <v>DOSSENA  MARTA</v>
          </cell>
          <cell r="C68" t="str">
            <v>SALDO RETRIBUZIONE RISULTATO 2015</v>
          </cell>
          <cell r="D68">
            <v>567.27</v>
          </cell>
        </row>
        <row r="69">
          <cell r="A69">
            <v>2331</v>
          </cell>
          <cell r="B69" t="str">
            <v>ELIA ANTONIO EMANUELE</v>
          </cell>
          <cell r="C69" t="str">
            <v>SALDO RETRIBUZIONE RISULTATO 2015</v>
          </cell>
          <cell r="D69">
            <v>1418.45</v>
          </cell>
        </row>
        <row r="70">
          <cell r="A70">
            <v>1672</v>
          </cell>
          <cell r="B70" t="str">
            <v>EOLI MARICA</v>
          </cell>
          <cell r="C70" t="str">
            <v>SALDO RETRIBUZIONE RISULTATO 2015</v>
          </cell>
          <cell r="D70">
            <v>3132.03</v>
          </cell>
        </row>
        <row r="71">
          <cell r="A71">
            <v>1594</v>
          </cell>
          <cell r="B71" t="str">
            <v>ERBETTA ALESSANDRA</v>
          </cell>
          <cell r="C71" t="str">
            <v>SALDO RETRIBUZIONE RISULTATO 2015</v>
          </cell>
          <cell r="D71">
            <v>2681.41</v>
          </cell>
        </row>
        <row r="72">
          <cell r="A72">
            <v>2595</v>
          </cell>
          <cell r="B72" t="str">
            <v>ESPOSITO  FEDERICA</v>
          </cell>
          <cell r="C72" t="str">
            <v>SALDO RETRIBUZIONE RISULTATO 2015</v>
          </cell>
          <cell r="D72">
            <v>690.55</v>
          </cell>
        </row>
        <row r="73">
          <cell r="A73">
            <v>1651</v>
          </cell>
          <cell r="B73" t="str">
            <v>ESTIENNE MARGHERITA</v>
          </cell>
          <cell r="C73" t="str">
            <v>SALDO RETRIBUZIONE RISULTATO 2015</v>
          </cell>
          <cell r="D73">
            <v>2406.1</v>
          </cell>
        </row>
        <row r="74">
          <cell r="A74">
            <v>2464</v>
          </cell>
          <cell r="B74" t="str">
            <v>FARAGO' GIUSEPPE</v>
          </cell>
          <cell r="C74" t="str">
            <v>SALDO RETRIBUZIONE RISULTATO 2015</v>
          </cell>
          <cell r="D74">
            <v>1758.53</v>
          </cell>
        </row>
        <row r="75">
          <cell r="A75">
            <v>1580</v>
          </cell>
          <cell r="B75" t="str">
            <v>FARINA LAURA LUISA</v>
          </cell>
          <cell r="C75" t="str">
            <v>SALDO RETRIBUZIONE RISULTATO 2015</v>
          </cell>
          <cell r="D75">
            <v>2681.41</v>
          </cell>
        </row>
        <row r="76">
          <cell r="A76">
            <v>1908</v>
          </cell>
          <cell r="B76" t="str">
            <v>FARISELLI LAURA</v>
          </cell>
          <cell r="C76" t="str">
            <v>SALDO RETRIBUZIONE RISULTATO 2015</v>
          </cell>
          <cell r="D76">
            <v>4554.76</v>
          </cell>
        </row>
        <row r="77">
          <cell r="A77">
            <v>1839</v>
          </cell>
          <cell r="B77" t="str">
            <v>FERROLI PAOLO</v>
          </cell>
          <cell r="C77" t="str">
            <v>SALDO RETRIBUZIONE RISULTATO 2015</v>
          </cell>
          <cell r="D77">
            <v>4344.31</v>
          </cell>
        </row>
        <row r="78">
          <cell r="A78">
            <v>1270</v>
          </cell>
          <cell r="B78" t="str">
            <v>FINOCCHIARO GAETANO</v>
          </cell>
          <cell r="C78" t="str">
            <v>SALDO RETRIBUZIONE RISULTATO 2015</v>
          </cell>
          <cell r="D78">
            <v>4153.08</v>
          </cell>
        </row>
        <row r="79">
          <cell r="A79">
            <v>2609</v>
          </cell>
          <cell r="B79" t="str">
            <v>FIORI  ANNA MARIA</v>
          </cell>
          <cell r="C79" t="str">
            <v>SALDO RETRIBUZIONE RISULTATO 2015</v>
          </cell>
          <cell r="D79">
            <v>410.18</v>
          </cell>
        </row>
        <row r="80">
          <cell r="A80">
            <v>1044</v>
          </cell>
          <cell r="B80" t="str">
            <v>FRANCESCHETTI SILVANA</v>
          </cell>
          <cell r="C80" t="str">
            <v>SALDO RETRIBUZIONE RISULTATO 2015</v>
          </cell>
          <cell r="D80">
            <v>3589.29</v>
          </cell>
        </row>
        <row r="81">
          <cell r="A81">
            <v>1062</v>
          </cell>
          <cell r="B81" t="str">
            <v>FRANZINI ANGELO AMATO</v>
          </cell>
          <cell r="C81" t="str">
            <v>SALDO RETRIBUZIONE RISULTATO 2015</v>
          </cell>
          <cell r="D81">
            <v>3441.99</v>
          </cell>
        </row>
        <row r="82">
          <cell r="A82">
            <v>1046</v>
          </cell>
          <cell r="B82" t="str">
            <v>FRASSONI CAROLINA</v>
          </cell>
          <cell r="C82" t="str">
            <v>SALDO RETRIBUZIONE RISULTATO 2015</v>
          </cell>
          <cell r="D82">
            <v>944.86</v>
          </cell>
        </row>
        <row r="83">
          <cell r="A83">
            <v>2322</v>
          </cell>
          <cell r="B83" t="str">
            <v>FRIGERIO SIMONA</v>
          </cell>
          <cell r="C83" t="str">
            <v>SALDO RETRIBUZIONE RISULTATO 2015</v>
          </cell>
          <cell r="D83">
            <v>737.45</v>
          </cell>
        </row>
        <row r="84">
          <cell r="A84">
            <v>1913</v>
          </cell>
          <cell r="B84" t="str">
            <v>FUMAGALLI MARIA LUISA</v>
          </cell>
          <cell r="C84" t="str">
            <v>SALDO RETRIBUZIONE RISULTATO 2015</v>
          </cell>
          <cell r="D84">
            <v>983.83</v>
          </cell>
        </row>
        <row r="85">
          <cell r="A85">
            <v>1387</v>
          </cell>
          <cell r="B85" t="str">
            <v>GARAVAGLIA BARBARA MARIA</v>
          </cell>
          <cell r="C85" t="str">
            <v>SALDO RETRIBUZIONE RISULTATO 2015</v>
          </cell>
          <cell r="D85">
            <v>1253.54</v>
          </cell>
        </row>
        <row r="86">
          <cell r="A86">
            <v>50168</v>
          </cell>
          <cell r="B86" t="str">
            <v>GARBELLI RITA</v>
          </cell>
          <cell r="C86" t="str">
            <v>SALDO RETRIBUZIONE RISULTATO 2015</v>
          </cell>
          <cell r="D86">
            <v>555.8</v>
          </cell>
        </row>
        <row r="87">
          <cell r="A87">
            <v>50271</v>
          </cell>
          <cell r="B87" t="str">
            <v>GAVIANI PAOLA</v>
          </cell>
          <cell r="C87" t="str">
            <v>SALDO RETRIBUZIONE RISULTATO 2015</v>
          </cell>
          <cell r="D87">
            <v>2260.84</v>
          </cell>
        </row>
        <row r="88">
          <cell r="A88">
            <v>1386</v>
          </cell>
          <cell r="B88" t="str">
            <v>GELLERA CINZIA</v>
          </cell>
          <cell r="C88" t="str">
            <v>SALDO RETRIBUZIONE RISULTATO 2015</v>
          </cell>
          <cell r="D88">
            <v>953.14</v>
          </cell>
        </row>
        <row r="89">
          <cell r="A89">
            <v>2212</v>
          </cell>
          <cell r="B89" t="str">
            <v>GHIELMETTI FRANCESCO</v>
          </cell>
          <cell r="C89" t="str">
            <v>SALDO RETRIBUZIONE RISULTATO 2015</v>
          </cell>
          <cell r="D89">
            <v>752.34</v>
          </cell>
        </row>
        <row r="90">
          <cell r="A90">
            <v>1455</v>
          </cell>
          <cell r="B90" t="str">
            <v>GIACCONE GIORGIO</v>
          </cell>
          <cell r="C90" t="str">
            <v>SALDO RETRIBUZIONE RISULTATO 2015</v>
          </cell>
          <cell r="D90">
            <v>3192.88</v>
          </cell>
        </row>
        <row r="91">
          <cell r="A91">
            <v>1383</v>
          </cell>
          <cell r="B91" t="str">
            <v>GIOVAGNOLI ANNA RITA</v>
          </cell>
          <cell r="C91" t="str">
            <v>SALDO RETRIBUZIONE RISULTATO 2015</v>
          </cell>
          <cell r="D91">
            <v>3005.06</v>
          </cell>
        </row>
        <row r="92">
          <cell r="A92">
            <v>1490</v>
          </cell>
          <cell r="B92" t="str">
            <v>GRANATA TIZIANA</v>
          </cell>
          <cell r="C92" t="str">
            <v>SALDO RETRIBUZIONE RISULTATO 2015</v>
          </cell>
          <cell r="D92">
            <v>3146.44</v>
          </cell>
        </row>
        <row r="93">
          <cell r="A93">
            <v>1479</v>
          </cell>
          <cell r="B93" t="str">
            <v>GRANDI LAURA</v>
          </cell>
          <cell r="C93" t="str">
            <v>SALDO RETRIBUZIONE RISULTATO 2015</v>
          </cell>
          <cell r="D93">
            <v>1311.18</v>
          </cell>
        </row>
        <row r="94">
          <cell r="A94">
            <v>2448</v>
          </cell>
          <cell r="B94" t="str">
            <v>GRANOCCHIO ELISA</v>
          </cell>
          <cell r="C94" t="str">
            <v>SALDO RETRIBUZIONE RISULTATO 2015</v>
          </cell>
          <cell r="D94">
            <v>2349.67</v>
          </cell>
        </row>
        <row r="95">
          <cell r="A95">
            <v>1763</v>
          </cell>
          <cell r="B95" t="str">
            <v>GRAZZI LICIA</v>
          </cell>
          <cell r="C95" t="str">
            <v>SALDO RETRIBUZIONE RISULTATO 2015</v>
          </cell>
          <cell r="D95">
            <v>2867.11</v>
          </cell>
        </row>
        <row r="96">
          <cell r="A96">
            <v>2368</v>
          </cell>
          <cell r="B96" t="str">
            <v>GRECHI MARIA FRANCESCA</v>
          </cell>
          <cell r="C96" t="str">
            <v>SALDO RETRIBUZIONE RISULTATO 2015</v>
          </cell>
          <cell r="D96">
            <v>2920.24</v>
          </cell>
        </row>
        <row r="97">
          <cell r="A97">
            <v>1399</v>
          </cell>
          <cell r="B97" t="str">
            <v>GRISOLI MARINA</v>
          </cell>
          <cell r="C97" t="str">
            <v>SALDO RETRIBUZIONE RISULTATO 2015</v>
          </cell>
          <cell r="D97">
            <v>2849</v>
          </cell>
        </row>
        <row r="98">
          <cell r="A98">
            <v>2435</v>
          </cell>
          <cell r="B98" t="str">
            <v>LAMPERTI COSTANZA</v>
          </cell>
          <cell r="C98" t="str">
            <v>SALDO RETRIBUZIONE RISULTATO 2015</v>
          </cell>
          <cell r="D98">
            <v>1950.72</v>
          </cell>
        </row>
        <row r="99">
          <cell r="A99">
            <v>2087</v>
          </cell>
          <cell r="B99" t="str">
            <v>LAMPERTI ELENA ANTONIA</v>
          </cell>
          <cell r="C99" t="str">
            <v>SALDO RETRIBUZIONE RISULTATO 2015</v>
          </cell>
          <cell r="D99">
            <v>3011.01</v>
          </cell>
        </row>
        <row r="100">
          <cell r="A100">
            <v>2105</v>
          </cell>
          <cell r="B100" t="str">
            <v>LAURIA PINTER GIUSEPPE</v>
          </cell>
          <cell r="C100" t="str">
            <v>SALDO RETRIBUZIONE RISULTATO 2015</v>
          </cell>
          <cell r="D100">
            <v>3610.52</v>
          </cell>
        </row>
        <row r="101">
          <cell r="A101">
            <v>1398</v>
          </cell>
          <cell r="B101" t="str">
            <v>LAZZARONI MONICA</v>
          </cell>
          <cell r="C101" t="str">
            <v>SALDO RETRIBUZIONE RISULTATO 2015</v>
          </cell>
          <cell r="D101">
            <v>688.38</v>
          </cell>
        </row>
        <row r="102">
          <cell r="A102">
            <v>50270</v>
          </cell>
          <cell r="B102" t="str">
            <v>LEGNANI FEDERICO</v>
          </cell>
          <cell r="C102" t="str">
            <v>SALDO RETRIBUZIONE RISULTATO 2015</v>
          </cell>
          <cell r="D102">
            <v>2563.28</v>
          </cell>
        </row>
        <row r="103">
          <cell r="A103">
            <v>2073</v>
          </cell>
          <cell r="B103" t="str">
            <v>LEONARDI MATILDE</v>
          </cell>
          <cell r="C103" t="str">
            <v>SALDO RETRIBUZIONE RISULTATO 2015</v>
          </cell>
          <cell r="D103">
            <v>3666.3</v>
          </cell>
        </row>
        <row r="104">
          <cell r="A104">
            <v>1611</v>
          </cell>
          <cell r="B104" t="str">
            <v>LEONE MASSIMO</v>
          </cell>
          <cell r="C104" t="str">
            <v>SALDO RETRIBUZIONE RISULTATO 2015</v>
          </cell>
          <cell r="D104">
            <v>2708.94</v>
          </cell>
        </row>
        <row r="105">
          <cell r="A105">
            <v>2518</v>
          </cell>
          <cell r="B105" t="str">
            <v>LISINI DANIELA</v>
          </cell>
          <cell r="C105" t="str">
            <v>SALDO RETRIBUZIONE RISULTATO 2015</v>
          </cell>
          <cell r="D105">
            <v>567.27</v>
          </cell>
        </row>
        <row r="106">
          <cell r="A106">
            <v>1666</v>
          </cell>
          <cell r="B106" t="str">
            <v>LOSI MARCO GIOVANNI</v>
          </cell>
          <cell r="C106" t="str">
            <v>SALDO RETRIBUZIONE RISULTATO 2015</v>
          </cell>
          <cell r="D106">
            <v>4155.51</v>
          </cell>
        </row>
        <row r="107">
          <cell r="A107">
            <v>1898</v>
          </cell>
          <cell r="B107" t="str">
            <v>MACCAGNANO CARMELO</v>
          </cell>
          <cell r="C107" t="str">
            <v>SALDO RETRIBUZIONE RISULTATO 2015</v>
          </cell>
          <cell r="D107">
            <v>2849</v>
          </cell>
        </row>
        <row r="108">
          <cell r="A108">
            <v>9082</v>
          </cell>
          <cell r="B108" t="str">
            <v>MAGGI LORENZO</v>
          </cell>
          <cell r="C108" t="str">
            <v>SALDO RETRIBUZIONE RISULTATO 2015</v>
          </cell>
          <cell r="D108">
            <v>1838.77</v>
          </cell>
        </row>
        <row r="109">
          <cell r="A109">
            <v>1267</v>
          </cell>
          <cell r="B109" t="str">
            <v>MANTEGAZZA RENATO EMILIO</v>
          </cell>
          <cell r="C109" t="str">
            <v>SALDO RETRIBUZIONE RISULTATO 2015</v>
          </cell>
          <cell r="D109">
            <v>3945.43</v>
          </cell>
        </row>
        <row r="110">
          <cell r="A110">
            <v>50078</v>
          </cell>
          <cell r="B110" t="str">
            <v>MARCHETTI MARCELLO</v>
          </cell>
          <cell r="C110" t="str">
            <v>SALDO RETRIBUZIONE RISULTATO 2015</v>
          </cell>
          <cell r="D110">
            <v>2070.38</v>
          </cell>
        </row>
        <row r="111">
          <cell r="A111">
            <v>1777</v>
          </cell>
          <cell r="B111" t="str">
            <v>MARIOTTI CATERINA</v>
          </cell>
          <cell r="C111" t="str">
            <v>SALDO RETRIBUZIONE RISULTATO 2015</v>
          </cell>
          <cell r="D111">
            <v>2849</v>
          </cell>
        </row>
        <row r="112">
          <cell r="A112">
            <v>2600</v>
          </cell>
          <cell r="B112" t="str">
            <v>MAZIBRADA JASENKA</v>
          </cell>
          <cell r="C112" t="str">
            <v>SALDO RETRIBUZIONE RISULTATO 2015</v>
          </cell>
          <cell r="D112">
            <v>1597.65</v>
          </cell>
        </row>
        <row r="113">
          <cell r="A113">
            <v>2606</v>
          </cell>
          <cell r="B113" t="str">
            <v>MAZZA DOMENICO NILO</v>
          </cell>
          <cell r="C113" t="str">
            <v>SALDO RETRIBUZIONE RISULTATO 2015</v>
          </cell>
          <cell r="D113">
            <v>1827.28</v>
          </cell>
        </row>
        <row r="114">
          <cell r="A114">
            <v>50387</v>
          </cell>
          <cell r="B114" t="str">
            <v>MESSINA GIUSEPPE</v>
          </cell>
          <cell r="C114" t="str">
            <v>SALDO RETRIBUZIONE RISULTATO 2015</v>
          </cell>
          <cell r="D114">
            <v>1685.34</v>
          </cell>
        </row>
        <row r="115">
          <cell r="A115">
            <v>2593</v>
          </cell>
          <cell r="B115" t="str">
            <v>MEZZANZANICA CLAUDIA</v>
          </cell>
          <cell r="C115" t="str">
            <v>SALDO RETRIBUZIONE RISULTATO 2015</v>
          </cell>
          <cell r="D115">
            <v>73.49</v>
          </cell>
        </row>
        <row r="116">
          <cell r="A116">
            <v>1604</v>
          </cell>
          <cell r="B116" t="str">
            <v>MILANESI IDA MADDALENA</v>
          </cell>
          <cell r="C116" t="str">
            <v>SALDO RETRIBUZIONE RISULTATO 2015</v>
          </cell>
          <cell r="D116">
            <v>3148.2</v>
          </cell>
        </row>
        <row r="117">
          <cell r="A117">
            <v>1491</v>
          </cell>
          <cell r="B117" t="str">
            <v>MILANI NICOLETTA</v>
          </cell>
          <cell r="C117" t="str">
            <v>SALDO RETRIBUZIONE RISULTATO 2015</v>
          </cell>
          <cell r="D117">
            <v>2072.95</v>
          </cell>
        </row>
        <row r="118">
          <cell r="A118">
            <v>1268</v>
          </cell>
          <cell r="B118" t="str">
            <v>MOLTENI BRUNA</v>
          </cell>
          <cell r="C118" t="str">
            <v>SALDO RETRIBUZIONE RISULTATO 2015</v>
          </cell>
          <cell r="D118">
            <v>3072.64</v>
          </cell>
        </row>
        <row r="119">
          <cell r="A119">
            <v>1045</v>
          </cell>
          <cell r="B119" t="str">
            <v>MORA MARINA DOMENICA</v>
          </cell>
          <cell r="C119" t="str">
            <v>SALDO RETRIBUZIONE RISULTATO 2015</v>
          </cell>
          <cell r="D119">
            <v>954.51</v>
          </cell>
        </row>
        <row r="120">
          <cell r="A120">
            <v>1392</v>
          </cell>
          <cell r="B120" t="str">
            <v>MORANDI LUCIA OVIDIA</v>
          </cell>
          <cell r="C120" t="str">
            <v>SALDO RETRIBUZIONE RISULTATO 2015</v>
          </cell>
          <cell r="D120">
            <v>2200.48</v>
          </cell>
        </row>
        <row r="121">
          <cell r="A121">
            <v>1840</v>
          </cell>
          <cell r="B121" t="str">
            <v>MORBIN MICHELA</v>
          </cell>
          <cell r="C121" t="str">
            <v>SALDO RETRIBUZIONE RISULTATO 2015</v>
          </cell>
          <cell r="D121">
            <v>1934.76</v>
          </cell>
        </row>
        <row r="122">
          <cell r="A122">
            <v>1083</v>
          </cell>
          <cell r="B122" t="str">
            <v>MORESCHI GIACOMINA</v>
          </cell>
          <cell r="C122" t="str">
            <v>SALDO RETRIBUZIONE RISULTATO 2015</v>
          </cell>
          <cell r="D122">
            <v>1019.48</v>
          </cell>
        </row>
        <row r="123">
          <cell r="A123">
            <v>1799</v>
          </cell>
          <cell r="B123" t="str">
            <v>MORONI ISABELLA</v>
          </cell>
          <cell r="C123" t="str">
            <v>SALDO RETRIBUZIONE RISULTATO 2015</v>
          </cell>
          <cell r="D123">
            <v>2961.35</v>
          </cell>
        </row>
        <row r="124">
          <cell r="A124">
            <v>9107</v>
          </cell>
          <cell r="B124" t="str">
            <v>MURABITO PAOLO</v>
          </cell>
          <cell r="C124" t="str">
            <v>SALDO RETRIBUZIONE RISULTATO 2015</v>
          </cell>
          <cell r="D124">
            <v>814.25</v>
          </cell>
        </row>
        <row r="125">
          <cell r="A125">
            <v>1091</v>
          </cell>
          <cell r="B125" t="str">
            <v>NARDOCCI NARDO</v>
          </cell>
          <cell r="C125" t="str">
            <v>SALDO RETRIBUZIONE RISULTATO 2015</v>
          </cell>
          <cell r="D125">
            <v>4071.86</v>
          </cell>
        </row>
        <row r="126">
          <cell r="A126">
            <v>50277</v>
          </cell>
          <cell r="B126" t="str">
            <v>NAVA SARA</v>
          </cell>
          <cell r="C126" t="str">
            <v>SALDO RETRIBUZIONE RISULTATO 2015</v>
          </cell>
          <cell r="D126">
            <v>567.27</v>
          </cell>
        </row>
        <row r="127">
          <cell r="A127">
            <v>2208</v>
          </cell>
          <cell r="B127" t="str">
            <v>NAZZI VITTORIA</v>
          </cell>
          <cell r="C127" t="str">
            <v>SALDO RETRIBUZIONE RISULTATO 2015</v>
          </cell>
          <cell r="D127">
            <v>2246.94</v>
          </cell>
        </row>
        <row r="128">
          <cell r="A128">
            <v>2183</v>
          </cell>
          <cell r="B128" t="str">
            <v>ORIANA AMANDA</v>
          </cell>
          <cell r="C128" t="str">
            <v>SALDO RETRIBUZIONE RISULTATO 2015</v>
          </cell>
          <cell r="D128">
            <v>1749.86</v>
          </cell>
        </row>
        <row r="129">
          <cell r="A129">
            <v>1835</v>
          </cell>
          <cell r="B129" t="str">
            <v>PAGLIANO EMANUELA</v>
          </cell>
          <cell r="C129" t="str">
            <v>SALDO RETRIBUZIONE RISULTATO 2015</v>
          </cell>
          <cell r="D129">
            <v>2183.87</v>
          </cell>
        </row>
        <row r="130">
          <cell r="A130">
            <v>1367</v>
          </cell>
          <cell r="B130" t="str">
            <v>PANTALEONI CHIARA</v>
          </cell>
          <cell r="C130" t="str">
            <v>SALDO RETRIBUZIONE RISULTATO 2015</v>
          </cell>
          <cell r="D130">
            <v>3072.64</v>
          </cell>
        </row>
        <row r="131">
          <cell r="A131">
            <v>1366</v>
          </cell>
          <cell r="B131" t="str">
            <v>PANZICA FERRUCCIO</v>
          </cell>
          <cell r="C131" t="str">
            <v>SALDO RETRIBUZIONE RISULTATO 2015</v>
          </cell>
          <cell r="D131">
            <v>2216.92</v>
          </cell>
        </row>
        <row r="132">
          <cell r="A132">
            <v>1063</v>
          </cell>
          <cell r="B132" t="str">
            <v>PARATI EUGENIO AGOSTINO</v>
          </cell>
          <cell r="C132" t="str">
            <v>SALDO RETRIBUZIONE RISULTATO 2015</v>
          </cell>
          <cell r="D132">
            <v>3945.43</v>
          </cell>
        </row>
        <row r="133">
          <cell r="A133">
            <v>1348</v>
          </cell>
          <cell r="B133" t="str">
            <v>PAREYSON DAVIDE</v>
          </cell>
          <cell r="C133" t="str">
            <v>SALDO RETRIBUZIONE RISULTATO 2015</v>
          </cell>
          <cell r="D133">
            <v>3397.97</v>
          </cell>
        </row>
        <row r="134">
          <cell r="A134">
            <v>2492</v>
          </cell>
          <cell r="B134" t="str">
            <v>PARLATO STEFANIA</v>
          </cell>
          <cell r="C134" t="str">
            <v>SALDO RETRIBUZIONE RISULTATO 2015</v>
          </cell>
          <cell r="D134">
            <v>1346.04</v>
          </cell>
        </row>
        <row r="135">
          <cell r="A135">
            <v>50119</v>
          </cell>
          <cell r="B135" t="str">
            <v>PEDOTTI ROSETTA</v>
          </cell>
          <cell r="C135" t="str">
            <v>SALDO RETRIBUZIONE RISULTATO 2015</v>
          </cell>
          <cell r="D135">
            <v>2032.99</v>
          </cell>
        </row>
        <row r="136">
          <cell r="A136">
            <v>50140</v>
          </cell>
          <cell r="B136" t="str">
            <v>PELLEGATTA SERENA</v>
          </cell>
          <cell r="C136" t="str">
            <v>SALDO RETRIBUZIONE RISULTATO 2015</v>
          </cell>
          <cell r="D136">
            <v>635.89</v>
          </cell>
        </row>
        <row r="137">
          <cell r="A137">
            <v>50568</v>
          </cell>
          <cell r="B137" t="str">
            <v>PERIN ALESSANDRO</v>
          </cell>
          <cell r="C137" t="str">
            <v>SALDO RETRIBUZIONE RISULTATO 2015</v>
          </cell>
          <cell r="D137">
            <v>740.08</v>
          </cell>
        </row>
        <row r="138">
          <cell r="A138">
            <v>50148</v>
          </cell>
          <cell r="B138" t="str">
            <v>PIACENTINI SYLVIE</v>
          </cell>
          <cell r="C138" t="str">
            <v>SALDO RETRIBUZIONE RISULTATO 2015</v>
          </cell>
          <cell r="D138">
            <v>674.94</v>
          </cell>
        </row>
        <row r="139">
          <cell r="A139">
            <v>2432</v>
          </cell>
          <cell r="B139" t="str">
            <v>PINTO CARMELA</v>
          </cell>
          <cell r="C139" t="str">
            <v>SALDO RETRIBUZIONE RISULTATO 2015</v>
          </cell>
          <cell r="D139">
            <v>1072.92</v>
          </cell>
        </row>
        <row r="140">
          <cell r="A140">
            <v>50529</v>
          </cell>
          <cell r="B140" t="str">
            <v>PINZI VALENTINA</v>
          </cell>
          <cell r="C140" t="str">
            <v>SALDO RETRIBUZIONE RISULTATO 2015</v>
          </cell>
          <cell r="D140">
            <v>2015.76</v>
          </cell>
        </row>
        <row r="141">
          <cell r="A141">
            <v>1599</v>
          </cell>
          <cell r="B141" t="str">
            <v>POLLO BIANCA</v>
          </cell>
          <cell r="C141" t="str">
            <v>SALDO RETRIBUZIONE RISULTATO 2015</v>
          </cell>
          <cell r="D141">
            <v>3192.88</v>
          </cell>
        </row>
        <row r="142">
          <cell r="A142">
            <v>50294</v>
          </cell>
          <cell r="B142" t="str">
            <v>PRADA FRANCESCO</v>
          </cell>
          <cell r="C142" t="str">
            <v>SALDO RETRIBUZIONE RISULTATO 2015</v>
          </cell>
          <cell r="D142">
            <v>2563.28</v>
          </cell>
        </row>
        <row r="143">
          <cell r="A143">
            <v>1325</v>
          </cell>
          <cell r="B143" t="str">
            <v>REGI BRUNO</v>
          </cell>
          <cell r="C143" t="str">
            <v>SALDO RETRIBUZIONE RISULTATO 2015</v>
          </cell>
          <cell r="D143">
            <v>1823.97</v>
          </cell>
        </row>
        <row r="144">
          <cell r="A144">
            <v>891</v>
          </cell>
          <cell r="B144" t="str">
            <v>RIVA DARIA</v>
          </cell>
          <cell r="C144" t="str">
            <v>SALDO RETRIBUZIONE RISULTATO 2015</v>
          </cell>
          <cell r="D144">
            <v>4071.86</v>
          </cell>
        </row>
        <row r="145">
          <cell r="A145">
            <v>2176</v>
          </cell>
          <cell r="B145" t="str">
            <v>ROMITO LUIGI MICHELE</v>
          </cell>
          <cell r="C145" t="str">
            <v>SALDO RETRIBUZIONE RISULTATO 2015</v>
          </cell>
          <cell r="D145">
            <v>2021.01</v>
          </cell>
        </row>
        <row r="146">
          <cell r="A146">
            <v>9126</v>
          </cell>
          <cell r="B146" t="str">
            <v>ROSSI SEBASTIANO DAVIDE</v>
          </cell>
          <cell r="C146" t="str">
            <v>SALDO RETRIBUZIONE RISULTATO 2015</v>
          </cell>
          <cell r="D146">
            <v>1631.5</v>
          </cell>
        </row>
        <row r="147">
          <cell r="A147">
            <v>2058</v>
          </cell>
          <cell r="B147" t="str">
            <v>SAINI MARCO</v>
          </cell>
          <cell r="C147" t="str">
            <v>SALDO RETRIBUZIONE RISULTATO 2015</v>
          </cell>
          <cell r="D147">
            <v>2892.61</v>
          </cell>
        </row>
        <row r="148">
          <cell r="A148">
            <v>9055</v>
          </cell>
          <cell r="B148" t="str">
            <v>SALADINO ANDREA</v>
          </cell>
          <cell r="C148" t="str">
            <v>SALDO RETRIBUZIONE RISULTATO 2015</v>
          </cell>
          <cell r="D148">
            <v>604.28</v>
          </cell>
        </row>
        <row r="149">
          <cell r="A149">
            <v>2134</v>
          </cell>
          <cell r="B149" t="str">
            <v>SALETTI VERONICA</v>
          </cell>
          <cell r="C149" t="str">
            <v>SALDO RETRIBUZIONE RISULTATO 2015</v>
          </cell>
          <cell r="D149">
            <v>2406.1</v>
          </cell>
        </row>
        <row r="150">
          <cell r="A150">
            <v>9094</v>
          </cell>
          <cell r="B150" t="str">
            <v>SALSANO ETTORE</v>
          </cell>
          <cell r="C150" t="str">
            <v>SALDO RETRIBUZIONE RISULTATO 2015</v>
          </cell>
          <cell r="D150">
            <v>1706.19</v>
          </cell>
        </row>
        <row r="151">
          <cell r="A151">
            <v>1605</v>
          </cell>
          <cell r="B151" t="str">
            <v>SARTI DANIELA MARIA</v>
          </cell>
          <cell r="C151" t="str">
            <v>SALDO RETRIBUZIONE RISULTATO 2015</v>
          </cell>
          <cell r="D151">
            <v>764.45</v>
          </cell>
        </row>
        <row r="152">
          <cell r="A152">
            <v>1333</v>
          </cell>
          <cell r="B152" t="str">
            <v>SCAIOLI VIDMER</v>
          </cell>
          <cell r="C152" t="str">
            <v>SALDO RETRIBUZIONE RISULTATO 2015</v>
          </cell>
          <cell r="D152">
            <v>2697.01</v>
          </cell>
        </row>
        <row r="153">
          <cell r="A153">
            <v>2079</v>
          </cell>
          <cell r="B153" t="str">
            <v>SCARDIGLI ADRIANA</v>
          </cell>
          <cell r="C153" t="str">
            <v>SALDO RETRIBUZIONE RISULTATO 2015</v>
          </cell>
          <cell r="D153">
            <v>449.75</v>
          </cell>
        </row>
        <row r="154">
          <cell r="A154">
            <v>9081</v>
          </cell>
          <cell r="B154" t="str">
            <v>SCHIARITI MARCO PAOLO</v>
          </cell>
          <cell r="C154" t="str">
            <v>SALDO RETRIBUZIONE RISULTATO 2015</v>
          </cell>
          <cell r="D154">
            <v>660.03</v>
          </cell>
        </row>
        <row r="155">
          <cell r="A155">
            <v>50025</v>
          </cell>
          <cell r="B155" t="str">
            <v>SCIACCA FRANCESCA LUISA</v>
          </cell>
          <cell r="C155" t="str">
            <v>SALDO RETRIBUZIONE RISULTATO 2015</v>
          </cell>
          <cell r="D155">
            <v>515.5</v>
          </cell>
        </row>
        <row r="156">
          <cell r="A156">
            <v>1972</v>
          </cell>
          <cell r="B156" t="str">
            <v>SCOLA AMALIA MARIA</v>
          </cell>
          <cell r="C156" t="str">
            <v>SALDO RETRIBUZIONE RISULTATO 2015</v>
          </cell>
          <cell r="D156">
            <v>1716.68</v>
          </cell>
        </row>
        <row r="157">
          <cell r="A157">
            <v>1602</v>
          </cell>
          <cell r="B157" t="str">
            <v>SILVANI ANTONIO</v>
          </cell>
          <cell r="C157" t="str">
            <v>SALDO RETRIBUZIONE RISULTATO 2015</v>
          </cell>
          <cell r="D157">
            <v>4140.14</v>
          </cell>
        </row>
        <row r="158">
          <cell r="A158">
            <v>1612</v>
          </cell>
          <cell r="B158" t="str">
            <v>SOLARI ALESSANDRA</v>
          </cell>
          <cell r="C158" t="str">
            <v>SALDO RETRIBUZIONE RISULTATO 2015</v>
          </cell>
          <cell r="D158">
            <v>4005.27</v>
          </cell>
        </row>
        <row r="159">
          <cell r="A159">
            <v>1618</v>
          </cell>
          <cell r="B159" t="str">
            <v>SOLIVERI PAOLA</v>
          </cell>
          <cell r="C159" t="str">
            <v>SALDO RETRIBUZIONE RISULTATO 2015</v>
          </cell>
          <cell r="D159">
            <v>2642.86</v>
          </cell>
        </row>
        <row r="160">
          <cell r="A160">
            <v>9108</v>
          </cell>
          <cell r="B160" t="str">
            <v>SOMMARIVA ALBERTO</v>
          </cell>
          <cell r="C160" t="str">
            <v>SALDO RETRIBUZIONE RISULTATO 2015</v>
          </cell>
          <cell r="D160">
            <v>1989.81</v>
          </cell>
        </row>
        <row r="161">
          <cell r="A161">
            <v>2054</v>
          </cell>
          <cell r="B161" t="str">
            <v>STORCHI GUIDO EMILIO CARLO</v>
          </cell>
          <cell r="C161" t="str">
            <v>SALDO RETRIBUZIONE RISULTATO 2015</v>
          </cell>
          <cell r="D161">
            <v>3116.35</v>
          </cell>
        </row>
        <row r="162">
          <cell r="A162">
            <v>2246</v>
          </cell>
          <cell r="B162" t="str">
            <v>SUBERT MATTEO</v>
          </cell>
          <cell r="C162" t="str">
            <v>SALDO RETRIBUZIONE RISULTATO 2015</v>
          </cell>
          <cell r="D162">
            <v>2033.9</v>
          </cell>
        </row>
        <row r="163">
          <cell r="A163">
            <v>1188</v>
          </cell>
          <cell r="B163" t="str">
            <v>TAGLIAVINI FABRIZIO</v>
          </cell>
          <cell r="C163" t="str">
            <v>SALDO RETRIBUZIONE RISULTATO 2015</v>
          </cell>
          <cell r="D163">
            <v>3925.36</v>
          </cell>
        </row>
        <row r="164">
          <cell r="A164">
            <v>9239</v>
          </cell>
          <cell r="B164" t="str">
            <v>TARDINI FRANCESCA</v>
          </cell>
          <cell r="C164" t="str">
            <v>SALDO RETRIBUZIONE RISULTATO 2015</v>
          </cell>
          <cell r="D164">
            <v>241.04</v>
          </cell>
        </row>
        <row r="165">
          <cell r="A165">
            <v>1269</v>
          </cell>
          <cell r="B165" t="str">
            <v>TARONI FRANCO</v>
          </cell>
          <cell r="C165" t="str">
            <v>SALDO RETRIBUZIONE RISULTATO 2015</v>
          </cell>
          <cell r="D165">
            <v>3589.29</v>
          </cell>
        </row>
        <row r="166">
          <cell r="A166">
            <v>2507</v>
          </cell>
          <cell r="B166" t="str">
            <v>TIRABOSCHI PIETRO</v>
          </cell>
          <cell r="C166" t="str">
            <v>SALDO RETRIBUZIONE RISULTATO 2015</v>
          </cell>
          <cell r="D166">
            <v>3192.88</v>
          </cell>
        </row>
        <row r="167">
          <cell r="A167">
            <v>2099</v>
          </cell>
          <cell r="B167" t="str">
            <v>TIRANTI VALERIA SONIA</v>
          </cell>
          <cell r="C167" t="str">
            <v>SALDO RETRIBUZIONE RISULTATO 2015</v>
          </cell>
          <cell r="D167">
            <v>968.68</v>
          </cell>
        </row>
        <row r="168">
          <cell r="A168">
            <v>50236</v>
          </cell>
          <cell r="B168" t="str">
            <v>TRINGALI GIOVANNI</v>
          </cell>
          <cell r="C168" t="str">
            <v>SALDO RETRIBUZIONE RISULTATO 2015</v>
          </cell>
          <cell r="D168">
            <v>2246.94</v>
          </cell>
        </row>
        <row r="169">
          <cell r="A169">
            <v>50362</v>
          </cell>
          <cell r="B169" t="str">
            <v>USAI SUSANNA</v>
          </cell>
          <cell r="C169" t="str">
            <v>SALDO RETRIBUZIONE RISULTATO 2015</v>
          </cell>
          <cell r="D169">
            <v>2133.49</v>
          </cell>
        </row>
        <row r="170">
          <cell r="A170">
            <v>1460</v>
          </cell>
          <cell r="B170" t="str">
            <v>VALENTINI LAURA GRAZIA</v>
          </cell>
          <cell r="C170" t="str">
            <v>SALDO RETRIBUZIONE RISULTATO 2015</v>
          </cell>
          <cell r="D170">
            <v>3566.08</v>
          </cell>
        </row>
        <row r="171">
          <cell r="A171">
            <v>1598</v>
          </cell>
          <cell r="B171" t="str">
            <v>VILLANI FLAVIO SILVANO R.</v>
          </cell>
          <cell r="C171" t="str">
            <v>SALDO RETRIBUZIONE RISULTATO 2015</v>
          </cell>
          <cell r="D171">
            <v>3192.88</v>
          </cell>
        </row>
        <row r="172">
          <cell r="A172">
            <v>2627</v>
          </cell>
          <cell r="B172" t="str">
            <v>VISCONI STEFANO</v>
          </cell>
          <cell r="C172" t="str">
            <v>SALDO RETRIBUZIONE RISULTATO 2015</v>
          </cell>
          <cell r="D172">
            <v>145.16</v>
          </cell>
        </row>
        <row r="173">
          <cell r="A173">
            <v>1461</v>
          </cell>
          <cell r="B173" t="str">
            <v>VISINTINI SERGIO</v>
          </cell>
          <cell r="C173" t="str">
            <v>SALDO RETRIBUZIONE RISULTATO 2015</v>
          </cell>
          <cell r="D173">
            <v>3949.37</v>
          </cell>
        </row>
        <row r="174">
          <cell r="A174">
            <v>50055</v>
          </cell>
          <cell r="B174" t="str">
            <v>ZIBORDI FEDERICA</v>
          </cell>
          <cell r="C174" t="str">
            <v>SALDO RETRIBUZIONE RISULTATO 2015</v>
          </cell>
          <cell r="D174">
            <v>2406.1</v>
          </cell>
        </row>
        <row r="175">
          <cell r="A175">
            <v>1979</v>
          </cell>
          <cell r="B175" t="str">
            <v>ZORZI GIOVANNA</v>
          </cell>
          <cell r="C175" t="str">
            <v>SALDO RETRIBUZIONE RISULTATO 2015</v>
          </cell>
          <cell r="D175">
            <v>2406.1</v>
          </cell>
        </row>
        <row r="176">
          <cell r="A176" t="str">
            <v>Totali Voce:</v>
          </cell>
        </row>
        <row r="176">
          <cell r="D176">
            <v>362286.16</v>
          </cell>
        </row>
        <row r="177">
          <cell r="A177" t="str">
            <v>Totale:</v>
          </cell>
        </row>
        <row r="177">
          <cell r="D177">
            <v>362286.16</v>
          </cell>
        </row>
        <row r="222">
          <cell r="A222" t="str">
            <v>19/04/2017 13:22:2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4" activeCellId="0" sqref="C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1.13"/>
    <col collapsed="false" customWidth="true" hidden="false" outlineLevel="0" max="3" min="3" style="0" width="51.99"/>
    <col collapsed="false" customWidth="true" hidden="false" outlineLevel="0" max="4" min="4" style="0" width="9.56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12.13"/>
    <col collapsed="false" customWidth="true" hidden="false" outlineLevel="0" max="8" min="8" style="2" width="12.56"/>
    <col collapsed="false" customWidth="true" hidden="false" outlineLevel="0" max="9" min="9" style="3" width="11.42"/>
  </cols>
  <sheetData>
    <row r="1" customFormat="false" ht="12.75" hidden="false" customHeight="false" outlineLevel="0" collapsed="false">
      <c r="A1" s="4" t="s">
        <v>0</v>
      </c>
      <c r="B1" s="5"/>
      <c r="C1" s="6"/>
    </row>
    <row r="2" customFormat="false" ht="15" hidden="false" customHeight="true" outlineLevel="0" collapsed="false">
      <c r="A2" s="7" t="s">
        <v>1</v>
      </c>
      <c r="B2" s="8"/>
      <c r="C2" s="9"/>
    </row>
    <row r="3" customFormat="false" ht="13.5" hidden="false" customHeight="false" outlineLevel="0" collapsed="false"/>
    <row r="4" customFormat="false" ht="12.75" hidden="false" customHeight="false" outlineLevel="0" collapsed="false">
      <c r="A4" s="10" t="s">
        <v>2</v>
      </c>
      <c r="B4" s="11"/>
      <c r="C4" s="12"/>
    </row>
    <row r="5" customFormat="false" ht="12.75" hidden="false" customHeight="false" outlineLevel="0" collapsed="false">
      <c r="A5" s="13" t="s">
        <v>3</v>
      </c>
      <c r="B5" s="14"/>
      <c r="C5" s="15"/>
    </row>
    <row r="6" customFormat="false" ht="12.75" hidden="false" customHeight="false" outlineLevel="0" collapsed="false">
      <c r="A6" s="13" t="s">
        <v>4</v>
      </c>
      <c r="B6" s="14"/>
      <c r="C6" s="15"/>
    </row>
    <row r="7" customFormat="false" ht="12.75" hidden="false" customHeight="false" outlineLevel="0" collapsed="false">
      <c r="A7" s="13" t="s">
        <v>5</v>
      </c>
      <c r="B7" s="14"/>
      <c r="C7" s="15"/>
    </row>
    <row r="8" customFormat="false" ht="12.75" hidden="false" customHeight="false" outlineLevel="0" collapsed="false">
      <c r="A8" s="13" t="s">
        <v>6</v>
      </c>
      <c r="B8" s="14"/>
      <c r="C8" s="15"/>
    </row>
    <row r="9" customFormat="false" ht="12.75" hidden="false" customHeight="false" outlineLevel="0" collapsed="false">
      <c r="A9" s="16" t="s">
        <v>7</v>
      </c>
      <c r="B9" s="14"/>
      <c r="C9" s="15"/>
    </row>
    <row r="10" customFormat="false" ht="12.75" hidden="false" customHeight="false" outlineLevel="0" collapsed="false">
      <c r="A10" s="16" t="s">
        <v>8</v>
      </c>
      <c r="B10" s="14" t="s">
        <v>9</v>
      </c>
      <c r="C10" s="15"/>
    </row>
    <row r="11" customFormat="false" ht="12.75" hidden="false" customHeight="false" outlineLevel="0" collapsed="false">
      <c r="A11" s="17" t="n">
        <v>0.23</v>
      </c>
      <c r="B11" s="14" t="s">
        <v>10</v>
      </c>
      <c r="C11" s="15"/>
    </row>
    <row r="12" customFormat="false" ht="12.75" hidden="false" customHeight="false" outlineLevel="0" collapsed="false">
      <c r="A12" s="17" t="n">
        <v>0.27</v>
      </c>
      <c r="B12" s="14" t="s">
        <v>11</v>
      </c>
      <c r="C12" s="15"/>
    </row>
    <row r="13" customFormat="false" ht="15" hidden="false" customHeight="false" outlineLevel="0" collapsed="false">
      <c r="A13" s="17" t="n">
        <v>0.38</v>
      </c>
      <c r="B13" s="18" t="s">
        <v>12</v>
      </c>
      <c r="C13" s="15"/>
      <c r="E13" s="19"/>
    </row>
    <row r="14" customFormat="false" ht="12.75" hidden="false" customHeight="false" outlineLevel="0" collapsed="false">
      <c r="A14" s="17" t="n">
        <v>0.41</v>
      </c>
      <c r="B14" s="18" t="s">
        <v>13</v>
      </c>
      <c r="C14" s="15"/>
    </row>
    <row r="15" customFormat="false" ht="13.5" hidden="false" customHeight="false" outlineLevel="0" collapsed="false">
      <c r="A15" s="20" t="n">
        <v>0.43</v>
      </c>
      <c r="B15" s="21" t="s">
        <v>14</v>
      </c>
      <c r="C15" s="22"/>
    </row>
    <row r="19" customFormat="false" ht="15.75" hidden="false" customHeight="false" outlineLevel="0" collapsed="false">
      <c r="A19" s="23" t="s">
        <v>15</v>
      </c>
    </row>
    <row r="20" customFormat="false" ht="13.5" hidden="false" customHeight="false" outlineLevel="0" collapsed="false"/>
    <row r="21" customFormat="false" ht="39" hidden="false" customHeight="false" outlineLevel="0" collapsed="false">
      <c r="A21" s="24" t="s">
        <v>16</v>
      </c>
      <c r="B21" s="25" t="s">
        <v>17</v>
      </c>
      <c r="C21" s="25" t="s">
        <v>18</v>
      </c>
      <c r="D21" s="25" t="s">
        <v>19</v>
      </c>
      <c r="E21" s="26" t="s">
        <v>20</v>
      </c>
      <c r="F21" s="26" t="s">
        <v>21</v>
      </c>
      <c r="G21" s="26" t="s">
        <v>22</v>
      </c>
      <c r="H21" s="27" t="s">
        <v>23</v>
      </c>
      <c r="I21" s="28" t="s">
        <v>24</v>
      </c>
    </row>
    <row r="22" s="35" customFormat="true" ht="18" hidden="false" customHeight="true" outlineLevel="0" collapsed="false">
      <c r="A22" s="29" t="n">
        <v>50412</v>
      </c>
      <c r="B22" s="30" t="s">
        <v>25</v>
      </c>
      <c r="C22" s="30" t="s">
        <v>26</v>
      </c>
      <c r="D22" s="31" t="n">
        <v>1</v>
      </c>
      <c r="E22" s="32" t="n">
        <v>43625.66</v>
      </c>
      <c r="F22" s="32" t="n">
        <v>0</v>
      </c>
      <c r="G22" s="32" t="n">
        <f aca="false">10911.55+(588.37*13)</f>
        <v>18560.36</v>
      </c>
      <c r="H22" s="33" t="n">
        <f aca="false">VLOOKUP(A22,[1]Sheet1!$A$1:$D$1048576,4,0)</f>
        <v>1974.69</v>
      </c>
      <c r="I22" s="34" t="n">
        <f aca="false">SUM(E22:H22)</f>
        <v>64160.71</v>
      </c>
    </row>
    <row r="23" s="42" customFormat="true" ht="18" hidden="false" customHeight="true" outlineLevel="0" collapsed="false">
      <c r="A23" s="36" t="n">
        <v>1134</v>
      </c>
      <c r="B23" s="37" t="s">
        <v>27</v>
      </c>
      <c r="C23" s="37" t="s">
        <v>28</v>
      </c>
      <c r="D23" s="38" t="n">
        <v>1</v>
      </c>
      <c r="E23" s="39" t="n">
        <v>43625.66</v>
      </c>
      <c r="F23" s="39" t="n">
        <f aca="false">303.03+(333.87*13)</f>
        <v>4643.34</v>
      </c>
      <c r="G23" s="39" t="n">
        <v>5670.6</v>
      </c>
      <c r="H23" s="40" t="n">
        <f aca="false">VLOOKUP(A23,[1]Sheet1!$A$1:$D$1048576,4,0)</f>
        <v>515.58</v>
      </c>
      <c r="I23" s="41" t="n">
        <f aca="false">SUM(E23:H23)</f>
        <v>54455.18</v>
      </c>
    </row>
    <row r="24" s="42" customFormat="true" ht="18" hidden="false" customHeight="true" outlineLevel="0" collapsed="false">
      <c r="A24" s="36" t="n">
        <v>1597</v>
      </c>
      <c r="B24" s="37" t="s">
        <v>29</v>
      </c>
      <c r="C24" s="37" t="s">
        <v>30</v>
      </c>
      <c r="D24" s="38" t="n">
        <v>1</v>
      </c>
      <c r="E24" s="39" t="n">
        <v>43625.66</v>
      </c>
      <c r="F24" s="39" t="n">
        <f aca="false">8134.36+120.12</f>
        <v>8254.48</v>
      </c>
      <c r="G24" s="39" t="n">
        <v>18434.13</v>
      </c>
      <c r="H24" s="40" t="n">
        <f aca="false">VLOOKUP(A24,[1]Sheet1!$A$1:$D$1048576,4,0)</f>
        <v>1010.66</v>
      </c>
      <c r="I24" s="41" t="n">
        <f aca="false">SUM(E24:H24)</f>
        <v>71324.93</v>
      </c>
    </row>
    <row r="25" s="42" customFormat="true" ht="18" hidden="false" customHeight="true" outlineLevel="0" collapsed="false">
      <c r="A25" s="43" t="n">
        <v>50486</v>
      </c>
      <c r="B25" s="44" t="s">
        <v>31</v>
      </c>
      <c r="C25" s="45" t="s">
        <v>26</v>
      </c>
      <c r="D25" s="38" t="n">
        <v>1</v>
      </c>
      <c r="E25" s="39" t="n">
        <v>43625.66</v>
      </c>
      <c r="F25" s="39" t="n">
        <v>0</v>
      </c>
      <c r="G25" s="39" t="n">
        <v>10911.55</v>
      </c>
      <c r="H25" s="40" t="n">
        <f aca="false">VLOOKUP(A25,[1]Sheet1!$A$1:$D$1048576,4,0)</f>
        <v>1842.37</v>
      </c>
      <c r="I25" s="41" t="n">
        <f aca="false">SUM(E25:H25)</f>
        <v>56379.58</v>
      </c>
    </row>
    <row r="26" s="35" customFormat="true" ht="18" hidden="false" customHeight="true" outlineLevel="0" collapsed="false">
      <c r="A26" s="36" t="n">
        <v>1456</v>
      </c>
      <c r="B26" s="37" t="s">
        <v>32</v>
      </c>
      <c r="C26" s="37" t="s">
        <v>33</v>
      </c>
      <c r="D26" s="38" t="n">
        <v>1</v>
      </c>
      <c r="E26" s="39" t="n">
        <v>43625.66</v>
      </c>
      <c r="F26" s="39" t="n">
        <f aca="false">9555.65+313.82</f>
        <v>9869.47</v>
      </c>
      <c r="G26" s="39" t="n">
        <v>25424.62</v>
      </c>
      <c r="H26" s="40" t="n">
        <f aca="false">VLOOKUP(A26,[1]Sheet1!$A$1:$D$1048576,4,0)</f>
        <v>3309.78</v>
      </c>
      <c r="I26" s="41" t="n">
        <f aca="false">SUM(E26:H26)</f>
        <v>82229.53</v>
      </c>
    </row>
    <row r="27" s="35" customFormat="true" ht="18" hidden="false" customHeight="true" outlineLevel="0" collapsed="false">
      <c r="A27" s="36" t="n">
        <v>1568</v>
      </c>
      <c r="B27" s="37" t="s">
        <v>34</v>
      </c>
      <c r="C27" s="37" t="s">
        <v>30</v>
      </c>
      <c r="D27" s="38" t="n">
        <v>1</v>
      </c>
      <c r="E27" s="39" t="n">
        <v>43625.66</v>
      </c>
      <c r="F27" s="39" t="n">
        <f aca="false">8134.36+120.12</f>
        <v>8254.48</v>
      </c>
      <c r="G27" s="39" t="n">
        <v>18572.06</v>
      </c>
      <c r="H27" s="40" t="n">
        <f aca="false">VLOOKUP(A27,[1]Sheet1!$A$1:$D$1048576,4,0)</f>
        <v>984.88</v>
      </c>
      <c r="I27" s="41" t="n">
        <f aca="false">SUM(E27:H27)</f>
        <v>71437.08</v>
      </c>
    </row>
    <row r="28" s="35" customFormat="true" ht="18" hidden="false" customHeight="true" outlineLevel="0" collapsed="false">
      <c r="A28" s="36" t="n">
        <v>2387</v>
      </c>
      <c r="B28" s="37" t="s">
        <v>35</v>
      </c>
      <c r="C28" s="37" t="s">
        <v>36</v>
      </c>
      <c r="D28" s="38" t="n">
        <v>1</v>
      </c>
      <c r="E28" s="39" t="n">
        <v>43625.66</v>
      </c>
      <c r="F28" s="39" t="n">
        <v>3608.28</v>
      </c>
      <c r="G28" s="39" t="n">
        <v>18560.36</v>
      </c>
      <c r="H28" s="40" t="n">
        <f aca="false">VLOOKUP(A28,[1]Sheet1!$A$1:$D$1048576,4,0)</f>
        <v>2406.1</v>
      </c>
      <c r="I28" s="41" t="n">
        <f aca="false">SUM(E28:H28)</f>
        <v>68200.4</v>
      </c>
    </row>
    <row r="29" s="35" customFormat="true" ht="18" hidden="false" customHeight="true" outlineLevel="0" collapsed="false">
      <c r="A29" s="36" t="n">
        <v>1048</v>
      </c>
      <c r="B29" s="37" t="s">
        <v>37</v>
      </c>
      <c r="C29" s="37" t="s">
        <v>38</v>
      </c>
      <c r="D29" s="38" t="n">
        <v>1</v>
      </c>
      <c r="E29" s="39" t="n">
        <v>43625.66</v>
      </c>
      <c r="F29" s="39" t="n">
        <v>4830.54</v>
      </c>
      <c r="G29" s="39" t="n">
        <v>30765.28</v>
      </c>
      <c r="H29" s="40" t="n">
        <f aca="false">VLOOKUP(A29,[1]Sheet1!$A$1:$D$1048576,4,0)</f>
        <v>2731.53</v>
      </c>
      <c r="I29" s="41" t="n">
        <f aca="false">SUM(E29:H29)</f>
        <v>81953.01</v>
      </c>
    </row>
    <row r="30" s="35" customFormat="true" ht="18" hidden="false" customHeight="true" outlineLevel="0" collapsed="false">
      <c r="A30" s="36" t="n">
        <v>2306</v>
      </c>
      <c r="B30" s="37" t="s">
        <v>39</v>
      </c>
      <c r="C30" s="37" t="s">
        <v>36</v>
      </c>
      <c r="D30" s="38" t="n">
        <v>1</v>
      </c>
      <c r="E30" s="39" t="n">
        <v>43625.66</v>
      </c>
      <c r="F30" s="39" t="n">
        <v>3608.28</v>
      </c>
      <c r="G30" s="39" t="n">
        <f aca="false">10911.55+(588.37*13)</f>
        <v>18560.36</v>
      </c>
      <c r="H30" s="40" t="n">
        <f aca="false">VLOOKUP(A30,[1]Sheet1!$A$1:$D$1048576,4,0)</f>
        <v>1793.38</v>
      </c>
      <c r="I30" s="41" t="n">
        <f aca="false">SUM(E30:H30)</f>
        <v>67587.68</v>
      </c>
    </row>
    <row r="31" s="35" customFormat="true" ht="18" hidden="false" customHeight="true" outlineLevel="0" collapsed="false">
      <c r="A31" s="36" t="n">
        <v>1316</v>
      </c>
      <c r="B31" s="37" t="s">
        <v>40</v>
      </c>
      <c r="C31" s="37" t="s">
        <v>33</v>
      </c>
      <c r="D31" s="38" t="n">
        <v>1</v>
      </c>
      <c r="E31" s="39" t="n">
        <v>43625.66</v>
      </c>
      <c r="F31" s="39" t="n">
        <f aca="false">9617.4+252.07</f>
        <v>9869.47</v>
      </c>
      <c r="G31" s="39" t="n">
        <v>33785.96</v>
      </c>
      <c r="H31" s="40" t="n">
        <f aca="false">VLOOKUP(A31,[1]Sheet1!$A$1:$D$1048576,4,0)</f>
        <v>2936.7</v>
      </c>
      <c r="I31" s="41" t="n">
        <f aca="false">SUM(E31:H31)</f>
        <v>90217.79</v>
      </c>
    </row>
    <row r="32" s="35" customFormat="true" ht="18" hidden="false" customHeight="true" outlineLevel="0" collapsed="false">
      <c r="A32" s="36" t="n">
        <v>1806</v>
      </c>
      <c r="B32" s="37" t="s">
        <v>41</v>
      </c>
      <c r="C32" s="37" t="s">
        <v>42</v>
      </c>
      <c r="D32" s="38" t="n">
        <v>1</v>
      </c>
      <c r="E32" s="39" t="n">
        <v>43625.66</v>
      </c>
      <c r="F32" s="39" t="n">
        <f aca="false">303.03+4954.3</f>
        <v>5257.33</v>
      </c>
      <c r="G32" s="39" t="n">
        <v>5670.6</v>
      </c>
      <c r="H32" s="40" t="n">
        <f aca="false">VLOOKUP(A32,[1]Sheet1!$A$1:$D$1048576,4,0)</f>
        <v>875.45</v>
      </c>
      <c r="I32" s="41" t="n">
        <f aca="false">SUM(E32:H32)</f>
        <v>55429.04</v>
      </c>
    </row>
    <row r="33" s="35" customFormat="true" ht="18" hidden="false" customHeight="true" outlineLevel="0" collapsed="false">
      <c r="A33" s="43" t="n">
        <v>2515</v>
      </c>
      <c r="B33" s="44" t="s">
        <v>43</v>
      </c>
      <c r="C33" s="45" t="s">
        <v>26</v>
      </c>
      <c r="D33" s="38" t="n">
        <v>1</v>
      </c>
      <c r="E33" s="39" t="n">
        <v>43625.66</v>
      </c>
      <c r="F33" s="39" t="n">
        <v>0</v>
      </c>
      <c r="G33" s="39" t="n">
        <v>10911.55</v>
      </c>
      <c r="H33" s="40" t="n">
        <f aca="false">VLOOKUP(A33,[1]Sheet1!$A$1:$D$1048576,4,0)</f>
        <v>1858.37</v>
      </c>
      <c r="I33" s="41" t="n">
        <f aca="false">SUM(E33:H33)</f>
        <v>56395.58</v>
      </c>
    </row>
    <row r="34" s="35" customFormat="true" ht="18" hidden="false" customHeight="true" outlineLevel="0" collapsed="false">
      <c r="A34" s="43" t="n">
        <v>2598</v>
      </c>
      <c r="B34" s="44" t="s">
        <v>44</v>
      </c>
      <c r="C34" s="37" t="s">
        <v>36</v>
      </c>
      <c r="D34" s="38" t="n">
        <v>1</v>
      </c>
      <c r="E34" s="39" t="n">
        <v>43625.66</v>
      </c>
      <c r="F34" s="39" t="n">
        <v>6906.9</v>
      </c>
      <c r="G34" s="39" t="n">
        <v>18560.36</v>
      </c>
      <c r="H34" s="40" t="n">
        <f aca="false">VLOOKUP(A34,[1]Sheet1!$A$1:$D$1048576,4,0)</f>
        <v>2383.09</v>
      </c>
      <c r="I34" s="41" t="n">
        <f aca="false">SUM(E34:H34)</f>
        <v>71476.01</v>
      </c>
    </row>
    <row r="35" s="35" customFormat="true" ht="18" hidden="false" customHeight="true" outlineLevel="0" collapsed="false">
      <c r="A35" s="36" t="n">
        <v>1420</v>
      </c>
      <c r="B35" s="37" t="s">
        <v>45</v>
      </c>
      <c r="C35" s="37" t="s">
        <v>38</v>
      </c>
      <c r="D35" s="38" t="n">
        <v>1</v>
      </c>
      <c r="E35" s="39" t="n">
        <v>43625.66</v>
      </c>
      <c r="F35" s="39" t="n">
        <f aca="false">4768.79+61.75</f>
        <v>4830.54</v>
      </c>
      <c r="G35" s="39" t="n">
        <v>25792.65</v>
      </c>
      <c r="H35" s="40" t="n">
        <f aca="false">VLOOKUP(A35,[1]Sheet1!$A$1:$D$1048576,4,0)</f>
        <v>2547.18</v>
      </c>
      <c r="I35" s="41" t="n">
        <f aca="false">SUM(E35:H35)</f>
        <v>76796.03</v>
      </c>
    </row>
    <row r="36" s="35" customFormat="true" ht="18" hidden="false" customHeight="true" outlineLevel="0" collapsed="false">
      <c r="A36" s="36" t="n">
        <v>1800</v>
      </c>
      <c r="B36" s="37" t="s">
        <v>46</v>
      </c>
      <c r="C36" s="37" t="s">
        <v>38</v>
      </c>
      <c r="D36" s="38" t="n">
        <v>1</v>
      </c>
      <c r="E36" s="39" t="n">
        <v>43625.66</v>
      </c>
      <c r="F36" s="39" t="n">
        <v>4830.54</v>
      </c>
      <c r="G36" s="39" t="n">
        <v>26768.75</v>
      </c>
      <c r="H36" s="40" t="n">
        <f aca="false">VLOOKUP(A36,[1]Sheet1!$A$1:$D$1048576,4,0)</f>
        <v>2712.76</v>
      </c>
      <c r="I36" s="41" t="n">
        <f aca="false">SUM(E36:H36)</f>
        <v>77937.71</v>
      </c>
    </row>
    <row r="37" s="35" customFormat="true" ht="18" hidden="false" customHeight="true" outlineLevel="0" collapsed="false">
      <c r="A37" s="36" t="n">
        <v>2274</v>
      </c>
      <c r="B37" s="37" t="s">
        <v>47</v>
      </c>
      <c r="C37" s="37" t="s">
        <v>36</v>
      </c>
      <c r="D37" s="38" t="n">
        <v>1</v>
      </c>
      <c r="E37" s="39" t="n">
        <v>43625.66</v>
      </c>
      <c r="F37" s="39" t="n">
        <v>3608.28</v>
      </c>
      <c r="G37" s="39" t="n">
        <v>18560.36</v>
      </c>
      <c r="H37" s="40" t="n">
        <f aca="false">VLOOKUP(A37,[1]Sheet1!$A$1:$D$1048576,4,0)</f>
        <v>2415.88</v>
      </c>
      <c r="I37" s="41" t="n">
        <f aca="false">SUM(E37:H37)</f>
        <v>68210.18</v>
      </c>
    </row>
    <row r="38" s="35" customFormat="true" ht="18" hidden="false" customHeight="true" outlineLevel="0" collapsed="false">
      <c r="A38" s="36" t="n">
        <v>50370</v>
      </c>
      <c r="B38" s="37" t="s">
        <v>48</v>
      </c>
      <c r="C38" s="37" t="s">
        <v>36</v>
      </c>
      <c r="D38" s="38" t="n">
        <v>1</v>
      </c>
      <c r="E38" s="39" t="n">
        <v>43625.66</v>
      </c>
      <c r="F38" s="39" t="n">
        <v>3608.28</v>
      </c>
      <c r="G38" s="39" t="n">
        <v>18560.36</v>
      </c>
      <c r="H38" s="40" t="n">
        <f aca="false">VLOOKUP(A38,[1]Sheet1!$A$1:$D$1048576,4,0)</f>
        <v>2236.09</v>
      </c>
      <c r="I38" s="41" t="n">
        <f aca="false">SUM(E38:H38)</f>
        <v>68030.39</v>
      </c>
    </row>
    <row r="39" s="35" customFormat="true" ht="18" hidden="false" customHeight="true" outlineLevel="0" collapsed="false">
      <c r="A39" s="36" t="n">
        <v>2648</v>
      </c>
      <c r="B39" s="37" t="s">
        <v>49</v>
      </c>
      <c r="C39" s="37" t="s">
        <v>26</v>
      </c>
      <c r="D39" s="38" t="n">
        <v>1</v>
      </c>
      <c r="E39" s="39" t="n">
        <v>43625.66</v>
      </c>
      <c r="F39" s="39" t="n">
        <v>0</v>
      </c>
      <c r="G39" s="39" t="n">
        <f aca="false">10911.55+1239.48</f>
        <v>12151.03</v>
      </c>
      <c r="H39" s="40" t="n">
        <v>0</v>
      </c>
      <c r="I39" s="41" t="n">
        <f aca="false">SUM(E39:H39)</f>
        <v>55776.69</v>
      </c>
    </row>
    <row r="40" s="35" customFormat="true" ht="18" hidden="false" customHeight="true" outlineLevel="0" collapsed="false">
      <c r="A40" s="36" t="n">
        <v>1198</v>
      </c>
      <c r="B40" s="37" t="s">
        <v>50</v>
      </c>
      <c r="C40" s="37" t="s">
        <v>51</v>
      </c>
      <c r="D40" s="38" t="n">
        <v>1</v>
      </c>
      <c r="E40" s="39" t="n">
        <v>43625.66</v>
      </c>
      <c r="F40" s="39" t="n">
        <v>4830.54</v>
      </c>
      <c r="G40" s="39" t="n">
        <v>29797.17</v>
      </c>
      <c r="H40" s="40" t="n">
        <f aca="false">VLOOKUP(A40,[1]Sheet1!$A$1:$D$1048576,4,0)</f>
        <v>2933.04</v>
      </c>
      <c r="I40" s="41" t="n">
        <f aca="false">SUM(E40:H40)</f>
        <v>81186.41</v>
      </c>
    </row>
    <row r="41" s="35" customFormat="true" ht="18" hidden="false" customHeight="true" outlineLevel="0" collapsed="false">
      <c r="A41" s="36" t="n">
        <v>9106</v>
      </c>
      <c r="B41" s="37" t="s">
        <v>52</v>
      </c>
      <c r="C41" s="37" t="s">
        <v>26</v>
      </c>
      <c r="D41" s="38" t="n">
        <v>1</v>
      </c>
      <c r="E41" s="39" t="n">
        <v>43625.66</v>
      </c>
      <c r="F41" s="39" t="n">
        <v>0</v>
      </c>
      <c r="G41" s="39" t="n">
        <v>10911.55</v>
      </c>
      <c r="H41" s="40" t="n">
        <f aca="false">VLOOKUP(A41,[1]Sheet1!$A$1:$D$1048576,4,0)</f>
        <v>850.64</v>
      </c>
      <c r="I41" s="41" t="n">
        <f aca="false">SUM(E41:H41)</f>
        <v>55387.85</v>
      </c>
    </row>
    <row r="42" s="35" customFormat="true" ht="18" hidden="false" customHeight="true" outlineLevel="0" collapsed="false">
      <c r="A42" s="36" t="n">
        <v>50017</v>
      </c>
      <c r="B42" s="37" t="s">
        <v>53</v>
      </c>
      <c r="C42" s="37" t="s">
        <v>54</v>
      </c>
      <c r="D42" s="38" t="n">
        <v>0.7</v>
      </c>
      <c r="E42" s="39" t="n">
        <f aca="false">30537.962+0.08</f>
        <v>30538.042</v>
      </c>
      <c r="F42" s="39" t="n">
        <f aca="false">212.16+3038.23</f>
        <v>3250.39</v>
      </c>
      <c r="G42" s="39" t="n">
        <v>5670.6</v>
      </c>
      <c r="H42" s="40" t="n">
        <f aca="false">VLOOKUP(A42,[1]Sheet1!$A$1:$D$1048576,4,0)</f>
        <v>535.12</v>
      </c>
      <c r="I42" s="41" t="n">
        <f aca="false">SUM(E42:H42)</f>
        <v>39994.152</v>
      </c>
    </row>
    <row r="43" s="35" customFormat="true" ht="18" hidden="false" customHeight="true" outlineLevel="0" collapsed="false">
      <c r="A43" s="36" t="n">
        <v>2075</v>
      </c>
      <c r="B43" s="37" t="s">
        <v>55</v>
      </c>
      <c r="C43" s="37" t="s">
        <v>36</v>
      </c>
      <c r="D43" s="38" t="n">
        <v>1</v>
      </c>
      <c r="E43" s="39" t="n">
        <v>43625.66</v>
      </c>
      <c r="F43" s="39" t="n">
        <v>3608.28</v>
      </c>
      <c r="G43" s="39" t="n">
        <v>18560.36</v>
      </c>
      <c r="H43" s="40" t="n">
        <f aca="false">VLOOKUP(A43,[1]Sheet1!$A$1:$D$1048576,4,0)</f>
        <v>2178.65</v>
      </c>
      <c r="I43" s="41" t="n">
        <f aca="false">SUM(E43:H43)</f>
        <v>67972.95</v>
      </c>
    </row>
    <row r="44" s="35" customFormat="true" ht="18" hidden="false" customHeight="true" outlineLevel="0" collapsed="false">
      <c r="A44" s="36" t="n">
        <v>50183</v>
      </c>
      <c r="B44" s="37" t="s">
        <v>56</v>
      </c>
      <c r="C44" s="37" t="s">
        <v>26</v>
      </c>
      <c r="D44" s="38" t="n">
        <v>1</v>
      </c>
      <c r="E44" s="39" t="n">
        <v>43625.66</v>
      </c>
      <c r="F44" s="39" t="n">
        <v>3608.28</v>
      </c>
      <c r="G44" s="39" t="n">
        <v>18560.36</v>
      </c>
      <c r="H44" s="40" t="n">
        <f aca="false">VLOOKUP(A44,[1]Sheet1!$A$1:$D$1048576,4,0)</f>
        <v>2356.87</v>
      </c>
      <c r="I44" s="41" t="n">
        <f aca="false">SUM(E44:H44)</f>
        <v>68151.17</v>
      </c>
    </row>
    <row r="45" s="35" customFormat="true" ht="18" hidden="false" customHeight="true" outlineLevel="0" collapsed="false">
      <c r="A45" s="36" t="n">
        <v>1360</v>
      </c>
      <c r="B45" s="37" t="s">
        <v>57</v>
      </c>
      <c r="C45" s="37" t="s">
        <v>38</v>
      </c>
      <c r="D45" s="38" t="n">
        <v>1</v>
      </c>
      <c r="E45" s="39" t="n">
        <v>43625.66</v>
      </c>
      <c r="F45" s="39" t="n">
        <f aca="false">4768.79+61.75</f>
        <v>4830.54</v>
      </c>
      <c r="G45" s="39" t="n">
        <v>29087.63</v>
      </c>
      <c r="H45" s="40" t="n">
        <f aca="false">VLOOKUP(A45,[1]Sheet1!$A$1:$D$1048576,4,0)</f>
        <v>2102.69</v>
      </c>
      <c r="I45" s="41" t="n">
        <f aca="false">SUM(E45:H45)</f>
        <v>79646.52</v>
      </c>
    </row>
    <row r="46" s="35" customFormat="true" ht="18" hidden="false" customHeight="true" outlineLevel="0" collapsed="false">
      <c r="A46" s="36" t="n">
        <v>2275</v>
      </c>
      <c r="B46" s="37" t="s">
        <v>58</v>
      </c>
      <c r="C46" s="37" t="s">
        <v>51</v>
      </c>
      <c r="D46" s="38" t="n">
        <v>1</v>
      </c>
      <c r="E46" s="39" t="n">
        <v>43625.66</v>
      </c>
      <c r="F46" s="39" t="n">
        <v>4830.54</v>
      </c>
      <c r="G46" s="39" t="n">
        <v>25152.4</v>
      </c>
      <c r="H46" s="40" t="n">
        <f aca="false">VLOOKUP(A46,[1]Sheet1!$A$1:$D$1048576,4,0)</f>
        <v>2331.81</v>
      </c>
      <c r="I46" s="41" t="n">
        <f aca="false">SUM(E46:H46)</f>
        <v>75940.41</v>
      </c>
    </row>
    <row r="47" s="35" customFormat="true" ht="18" hidden="false" customHeight="true" outlineLevel="0" collapsed="false">
      <c r="A47" s="36" t="n">
        <v>1324</v>
      </c>
      <c r="B47" s="37" t="s">
        <v>59</v>
      </c>
      <c r="C47" s="37" t="s">
        <v>38</v>
      </c>
      <c r="D47" s="38" t="n">
        <v>1</v>
      </c>
      <c r="E47" s="39" t="n">
        <v>43625.66</v>
      </c>
      <c r="F47" s="39" t="n">
        <f aca="false">4768.79+61.75</f>
        <v>4830.54</v>
      </c>
      <c r="G47" s="39" t="n">
        <v>26804.96</v>
      </c>
      <c r="H47" s="40" t="n">
        <f aca="false">VLOOKUP(A47,[1]Sheet1!$A$1:$D$1048576,4,0)</f>
        <v>3082.05</v>
      </c>
      <c r="I47" s="41" t="n">
        <f aca="false">SUM(E47:H47)</f>
        <v>78343.21</v>
      </c>
    </row>
    <row r="48" s="35" customFormat="true" ht="18" hidden="false" customHeight="true" outlineLevel="0" collapsed="false">
      <c r="A48" s="36" t="n">
        <v>2307</v>
      </c>
      <c r="B48" s="37" t="s">
        <v>60</v>
      </c>
      <c r="C48" s="37" t="s">
        <v>26</v>
      </c>
      <c r="D48" s="38" t="n">
        <v>1</v>
      </c>
      <c r="E48" s="39" t="n">
        <v>43625.66</v>
      </c>
      <c r="F48" s="39" t="n">
        <v>3608.28</v>
      </c>
      <c r="G48" s="39" t="n">
        <v>18560.36</v>
      </c>
      <c r="H48" s="40" t="n">
        <f aca="false">VLOOKUP(A48,[1]Sheet1!$A$1:$D$1048576,4,0)</f>
        <v>2563.28</v>
      </c>
      <c r="I48" s="41" t="n">
        <f aca="false">SUM(E48:H48)</f>
        <v>68357.58</v>
      </c>
    </row>
    <row r="49" s="35" customFormat="true" ht="18" hidden="false" customHeight="true" outlineLevel="0" collapsed="false">
      <c r="A49" s="36" t="n">
        <v>1334</v>
      </c>
      <c r="B49" s="37" t="s">
        <v>61</v>
      </c>
      <c r="C49" s="37" t="s">
        <v>51</v>
      </c>
      <c r="D49" s="38" t="n">
        <v>1</v>
      </c>
      <c r="E49" s="39" t="n">
        <v>43625.66</v>
      </c>
      <c r="F49" s="39" t="n">
        <f aca="false">4768.79+61.75</f>
        <v>4830.54</v>
      </c>
      <c r="G49" s="39" t="n">
        <v>26666.9</v>
      </c>
      <c r="H49" s="40" t="n">
        <f aca="false">VLOOKUP(A49,[1]Sheet1!$A$1:$D$1048576,4,0)</f>
        <v>2610.4</v>
      </c>
      <c r="I49" s="41" t="n">
        <f aca="false">SUM(E49:H49)</f>
        <v>77733.5</v>
      </c>
    </row>
    <row r="50" s="35" customFormat="true" ht="18" hidden="false" customHeight="true" outlineLevel="0" collapsed="false">
      <c r="A50" s="36" t="n">
        <v>1595</v>
      </c>
      <c r="B50" s="37" t="s">
        <v>62</v>
      </c>
      <c r="C50" s="37" t="s">
        <v>51</v>
      </c>
      <c r="D50" s="38" t="n">
        <v>1</v>
      </c>
      <c r="E50" s="39" t="n">
        <v>43625.66</v>
      </c>
      <c r="F50" s="39" t="n">
        <f aca="false">4768.79+61.75</f>
        <v>4830.54</v>
      </c>
      <c r="G50" s="39" t="n">
        <v>25145.83</v>
      </c>
      <c r="H50" s="40" t="n">
        <f aca="false">VLOOKUP(A50,[1]Sheet1!$A$1:$D$1048576,4,0)</f>
        <v>2681.41</v>
      </c>
      <c r="I50" s="41" t="n">
        <f aca="false">SUM(E50:H50)</f>
        <v>76283.44</v>
      </c>
    </row>
    <row r="51" s="35" customFormat="true" ht="18" hidden="false" customHeight="true" outlineLevel="0" collapsed="false">
      <c r="A51" s="36" t="n">
        <v>1481</v>
      </c>
      <c r="B51" s="37" t="s">
        <v>63</v>
      </c>
      <c r="C51" s="37" t="s">
        <v>51</v>
      </c>
      <c r="D51" s="38" t="n">
        <v>1</v>
      </c>
      <c r="E51" s="39" t="n">
        <v>43625.66</v>
      </c>
      <c r="F51" s="39" t="n">
        <f aca="false">4768.79+61.75</f>
        <v>4830.54</v>
      </c>
      <c r="G51" s="39" t="n">
        <v>25102.61</v>
      </c>
      <c r="H51" s="40" t="n">
        <f aca="false">VLOOKUP(A51,[1]Sheet1!$A$1:$D$1048576,4,0)</f>
        <v>2397.34</v>
      </c>
      <c r="I51" s="41" t="n">
        <f aca="false">SUM(E51:H51)</f>
        <v>75956.15</v>
      </c>
    </row>
    <row r="52" s="35" customFormat="true" ht="18" hidden="false" customHeight="true" outlineLevel="0" collapsed="false">
      <c r="A52" s="36" t="n">
        <v>1489</v>
      </c>
      <c r="B52" s="37" t="s">
        <v>64</v>
      </c>
      <c r="C52" s="37" t="s">
        <v>30</v>
      </c>
      <c r="D52" s="38" t="n">
        <v>1</v>
      </c>
      <c r="E52" s="39" t="n">
        <v>43625.66</v>
      </c>
      <c r="F52" s="39" t="n">
        <f aca="false">8134.36+120.12</f>
        <v>8254.48</v>
      </c>
      <c r="G52" s="39" t="n">
        <v>19492.33</v>
      </c>
      <c r="H52" s="40" t="n">
        <f aca="false">VLOOKUP(A52,[1]Sheet1!$A$1:$D$1048576,4,0)</f>
        <v>953.14</v>
      </c>
      <c r="I52" s="41" t="n">
        <f aca="false">SUM(E52:H52)</f>
        <v>72325.61</v>
      </c>
    </row>
    <row r="53" s="35" customFormat="true" ht="18" hidden="false" customHeight="true" outlineLevel="0" collapsed="false">
      <c r="A53" s="36" t="n">
        <v>1658</v>
      </c>
      <c r="B53" s="37" t="s">
        <v>65</v>
      </c>
      <c r="C53" s="37" t="s">
        <v>66</v>
      </c>
      <c r="D53" s="38" t="n">
        <v>1</v>
      </c>
      <c r="E53" s="39" t="n">
        <v>43625.66</v>
      </c>
      <c r="F53" s="39" t="n">
        <f aca="false">4768.79+61.75</f>
        <v>4830.54</v>
      </c>
      <c r="G53" s="39" t="n">
        <f aca="false">19848.53+3689.66+5038.93</f>
        <v>28577.12</v>
      </c>
      <c r="H53" s="40" t="n">
        <f aca="false">VLOOKUP(A53,[1]Sheet1!$A$1:$D$1048576,4,0)</f>
        <v>3586.75</v>
      </c>
      <c r="I53" s="41" t="n">
        <f aca="false">SUM(E53:H53)</f>
        <v>80620.07</v>
      </c>
    </row>
    <row r="54" s="35" customFormat="true" ht="18" hidden="false" customHeight="true" outlineLevel="0" collapsed="false">
      <c r="A54" s="36" t="n">
        <v>2119</v>
      </c>
      <c r="B54" s="37" t="s">
        <v>67</v>
      </c>
      <c r="C54" s="37" t="s">
        <v>42</v>
      </c>
      <c r="D54" s="38" t="n">
        <v>1</v>
      </c>
      <c r="E54" s="39" t="n">
        <v>43625.66</v>
      </c>
      <c r="F54" s="39" t="n">
        <f aca="false">303.03+4340.31</f>
        <v>4643.34</v>
      </c>
      <c r="G54" s="39" t="n">
        <v>5670.6</v>
      </c>
      <c r="H54" s="40" t="n">
        <f aca="false">VLOOKUP(A54,[1]Sheet1!$A$1:$D$1048576,4,0)</f>
        <v>688.38</v>
      </c>
      <c r="I54" s="41" t="n">
        <f aca="false">SUM(E54:H54)</f>
        <v>54627.98</v>
      </c>
    </row>
    <row r="55" s="35" customFormat="true" ht="27" hidden="false" customHeight="true" outlineLevel="0" collapsed="false">
      <c r="A55" s="36" t="n">
        <v>1976</v>
      </c>
      <c r="B55" s="37" t="s">
        <v>68</v>
      </c>
      <c r="C55" s="37" t="s">
        <v>33</v>
      </c>
      <c r="D55" s="38" t="n">
        <v>1</v>
      </c>
      <c r="E55" s="46" t="s">
        <v>69</v>
      </c>
      <c r="F55" s="46"/>
      <c r="G55" s="46"/>
      <c r="H55" s="40" t="n">
        <f aca="false">VLOOKUP(A55,[1]Sheet1!$A$1:$D$1048576,4,0)</f>
        <v>3111.15</v>
      </c>
      <c r="I55" s="41" t="n">
        <f aca="false">SUM(E55:H55)</f>
        <v>3111.15</v>
      </c>
    </row>
    <row r="56" s="35" customFormat="true" ht="18" hidden="false" customHeight="true" outlineLevel="0" collapsed="false">
      <c r="A56" s="43" t="n">
        <v>9129</v>
      </c>
      <c r="B56" s="44" t="s">
        <v>70</v>
      </c>
      <c r="C56" s="45" t="s">
        <v>26</v>
      </c>
      <c r="D56" s="38" t="n">
        <v>1</v>
      </c>
      <c r="E56" s="39" t="n">
        <v>43625.66</v>
      </c>
      <c r="F56" s="39" t="n">
        <v>0</v>
      </c>
      <c r="G56" s="39" t="n">
        <v>12151.03</v>
      </c>
      <c r="H56" s="40" t="n">
        <f aca="false">VLOOKUP(A56,[1]Sheet1!$A$1:$D$1048576,4,0)</f>
        <v>1299.84</v>
      </c>
      <c r="I56" s="41" t="n">
        <f aca="false">SUM(E56:H56)</f>
        <v>57076.53</v>
      </c>
    </row>
    <row r="57" s="35" customFormat="true" ht="18" hidden="false" customHeight="true" outlineLevel="0" collapsed="false">
      <c r="A57" s="36" t="n">
        <v>1902</v>
      </c>
      <c r="B57" s="37" t="s">
        <v>71</v>
      </c>
      <c r="C57" s="37" t="s">
        <v>36</v>
      </c>
      <c r="D57" s="38" t="n">
        <v>1</v>
      </c>
      <c r="E57" s="39" t="n">
        <v>43625.66</v>
      </c>
      <c r="F57" s="39" t="n">
        <v>3608.28</v>
      </c>
      <c r="G57" s="39" t="n">
        <f aca="false">18790.33+3689.66</f>
        <v>22479.99</v>
      </c>
      <c r="H57" s="40" t="n">
        <f aca="false">VLOOKUP(A57,[1]Sheet1!$A$1:$D$1048576,4,0)</f>
        <v>2567.09</v>
      </c>
      <c r="I57" s="41" t="n">
        <f aca="false">SUM(E57:H57)</f>
        <v>72281.02</v>
      </c>
    </row>
    <row r="58" s="35" customFormat="true" ht="18" hidden="false" customHeight="true" outlineLevel="0" collapsed="false">
      <c r="A58" s="36" t="n">
        <v>1766</v>
      </c>
      <c r="B58" s="37" t="s">
        <v>72</v>
      </c>
      <c r="C58" s="37" t="s">
        <v>66</v>
      </c>
      <c r="D58" s="38" t="n">
        <v>1</v>
      </c>
      <c r="E58" s="39" t="n">
        <v>43625.66</v>
      </c>
      <c r="F58" s="39" t="n">
        <v>9869.47</v>
      </c>
      <c r="G58" s="39" t="n">
        <f aca="false">18882.5+3689.66</f>
        <v>22572.16</v>
      </c>
      <c r="H58" s="40" t="n">
        <f aca="false">VLOOKUP(A58,[1]Sheet1!$A$1:$D$1048576,4,0)</f>
        <v>3035.77</v>
      </c>
      <c r="I58" s="41" t="n">
        <f aca="false">SUM(E58:H58)</f>
        <v>79103.06</v>
      </c>
    </row>
    <row r="59" s="35" customFormat="true" ht="18" hidden="false" customHeight="true" outlineLevel="0" collapsed="false">
      <c r="A59" s="36" t="n">
        <v>2171</v>
      </c>
      <c r="B59" s="37" t="s">
        <v>73</v>
      </c>
      <c r="C59" s="37" t="s">
        <v>36</v>
      </c>
      <c r="D59" s="38" t="n">
        <v>1</v>
      </c>
      <c r="E59" s="39" t="n">
        <v>43625.66</v>
      </c>
      <c r="F59" s="39" t="n">
        <v>3608.28</v>
      </c>
      <c r="G59" s="39" t="n">
        <v>18560.36</v>
      </c>
      <c r="H59" s="40" t="n">
        <f aca="false">VLOOKUP(A59,[1]Sheet1!$A$1:$D$1048576,4,0)</f>
        <v>2406.1</v>
      </c>
      <c r="I59" s="41" t="n">
        <f aca="false">SUM(E59:H59)</f>
        <v>68200.4</v>
      </c>
    </row>
    <row r="60" s="35" customFormat="true" ht="18" hidden="false" customHeight="true" outlineLevel="0" collapsed="false">
      <c r="A60" s="36" t="n">
        <v>50056</v>
      </c>
      <c r="B60" s="37" t="s">
        <v>74</v>
      </c>
      <c r="C60" s="37" t="s">
        <v>42</v>
      </c>
      <c r="D60" s="38" t="n">
        <v>1</v>
      </c>
      <c r="E60" s="39" t="n">
        <v>43625.66</v>
      </c>
      <c r="F60" s="39" t="n">
        <f aca="false">303.03+4340.31</f>
        <v>4643.34</v>
      </c>
      <c r="G60" s="39" t="n">
        <v>5670.6</v>
      </c>
      <c r="H60" s="40" t="n">
        <f aca="false">VLOOKUP(A60,[1]Sheet1!$A$1:$D$1048576,4,0)</f>
        <v>688.38</v>
      </c>
      <c r="I60" s="41" t="n">
        <f aca="false">SUM(E60:H60)</f>
        <v>54627.98</v>
      </c>
    </row>
    <row r="61" s="35" customFormat="true" ht="18" hidden="false" customHeight="true" outlineLevel="0" collapsed="false">
      <c r="A61" s="36" t="n">
        <v>2458</v>
      </c>
      <c r="B61" s="37" t="s">
        <v>75</v>
      </c>
      <c r="C61" s="37" t="s">
        <v>76</v>
      </c>
      <c r="D61" s="38" t="n">
        <v>1</v>
      </c>
      <c r="E61" s="39" t="n">
        <v>43625.66</v>
      </c>
      <c r="F61" s="39" t="n">
        <v>303.03</v>
      </c>
      <c r="G61" s="39" t="n">
        <v>2914.01</v>
      </c>
      <c r="H61" s="40" t="n">
        <f aca="false">VLOOKUP(A61,[1]Sheet1!$A$1:$D$1048576,4,0)</f>
        <v>578.72</v>
      </c>
      <c r="I61" s="41" t="n">
        <f aca="false">SUM(E61:H61)</f>
        <v>47421.42</v>
      </c>
    </row>
    <row r="62" s="35" customFormat="true" ht="18" hidden="false" customHeight="true" outlineLevel="0" collapsed="false">
      <c r="A62" s="36" t="n">
        <v>50061</v>
      </c>
      <c r="B62" s="37" t="s">
        <v>77</v>
      </c>
      <c r="C62" s="37" t="s">
        <v>36</v>
      </c>
      <c r="D62" s="38" t="n">
        <v>1</v>
      </c>
      <c r="E62" s="39" t="n">
        <v>43625.66</v>
      </c>
      <c r="F62" s="39" t="n">
        <v>3608.28</v>
      </c>
      <c r="G62" s="39" t="n">
        <v>18560.36</v>
      </c>
      <c r="H62" s="40" t="n">
        <f aca="false">VLOOKUP(A62,[1]Sheet1!$A$1:$D$1048576,4,0)</f>
        <v>2350.53</v>
      </c>
      <c r="I62" s="41" t="n">
        <f aca="false">SUM(E62:H62)</f>
        <v>68144.83</v>
      </c>
    </row>
    <row r="63" s="35" customFormat="true" ht="18" hidden="false" customHeight="true" outlineLevel="0" collapsed="false">
      <c r="A63" s="36" t="n">
        <v>50383</v>
      </c>
      <c r="B63" s="37" t="s">
        <v>78</v>
      </c>
      <c r="C63" s="37" t="s">
        <v>36</v>
      </c>
      <c r="D63" s="38" t="n">
        <v>1</v>
      </c>
      <c r="E63" s="39" t="n">
        <v>43625.66</v>
      </c>
      <c r="F63" s="39" t="n">
        <v>3608.28</v>
      </c>
      <c r="G63" s="39" t="n">
        <v>18560.36</v>
      </c>
      <c r="H63" s="40" t="n">
        <f aca="false">VLOOKUP(A63,[1]Sheet1!$A$1:$D$1048576,4,0)</f>
        <v>2441.61</v>
      </c>
      <c r="I63" s="41" t="n">
        <f aca="false">SUM(E63:H63)</f>
        <v>68235.91</v>
      </c>
    </row>
    <row r="64" s="35" customFormat="true" ht="18" hidden="false" customHeight="true" outlineLevel="0" collapsed="false">
      <c r="A64" s="36" t="n">
        <v>1477</v>
      </c>
      <c r="B64" s="37" t="s">
        <v>79</v>
      </c>
      <c r="C64" s="37" t="s">
        <v>38</v>
      </c>
      <c r="D64" s="38" t="n">
        <v>1</v>
      </c>
      <c r="E64" s="39" t="n">
        <v>43625.66</v>
      </c>
      <c r="F64" s="39" t="n">
        <f aca="false">4768.79+61.75</f>
        <v>4830.54</v>
      </c>
      <c r="G64" s="39" t="n">
        <v>26542.68</v>
      </c>
      <c r="H64" s="40" t="n">
        <f aca="false">VLOOKUP(A64,[1]Sheet1!$A$1:$D$1048576,4,0)</f>
        <v>2849</v>
      </c>
      <c r="I64" s="41" t="n">
        <f aca="false">SUM(E64:H64)</f>
        <v>77847.88</v>
      </c>
    </row>
    <row r="65" s="35" customFormat="true" ht="18" hidden="false" customHeight="true" outlineLevel="0" collapsed="false">
      <c r="A65" s="36" t="n">
        <v>1442</v>
      </c>
      <c r="B65" s="37" t="s">
        <v>80</v>
      </c>
      <c r="C65" s="37" t="s">
        <v>66</v>
      </c>
      <c r="D65" s="38" t="n">
        <v>1</v>
      </c>
      <c r="E65" s="39" t="n">
        <v>43625.66</v>
      </c>
      <c r="F65" s="39" t="n">
        <f aca="false">4768.79+61.75+5038.93</f>
        <v>9869.47</v>
      </c>
      <c r="G65" s="39" t="n">
        <f aca="false">20262.58+3689.66</f>
        <v>23952.24</v>
      </c>
      <c r="H65" s="40" t="n">
        <f aca="false">VLOOKUP(A65,[1]Sheet1!$A$1:$D$1048576,4,0)</f>
        <v>3111.15</v>
      </c>
      <c r="I65" s="41" t="n">
        <f aca="false">SUM(E65:H65)</f>
        <v>80558.52</v>
      </c>
    </row>
    <row r="66" s="35" customFormat="true" ht="18" hidden="false" customHeight="true" outlineLevel="0" collapsed="false">
      <c r="A66" s="36" t="n">
        <v>2331</v>
      </c>
      <c r="B66" s="37" t="s">
        <v>81</v>
      </c>
      <c r="C66" s="37" t="s">
        <v>26</v>
      </c>
      <c r="D66" s="38" t="n">
        <v>1</v>
      </c>
      <c r="E66" s="39" t="n">
        <v>43625.66</v>
      </c>
      <c r="F66" s="39" t="n">
        <v>0</v>
      </c>
      <c r="G66" s="39" t="n">
        <f aca="false">10911.55+7648.81</f>
        <v>18560.36</v>
      </c>
      <c r="H66" s="40" t="n">
        <f aca="false">VLOOKUP(A66,[1]Sheet1!$A$1:$D$1048576,4,0)</f>
        <v>1418.45</v>
      </c>
      <c r="I66" s="41" t="n">
        <f aca="false">SUM(E66:H66)</f>
        <v>63604.47</v>
      </c>
    </row>
    <row r="67" s="35" customFormat="true" ht="18" hidden="false" customHeight="true" outlineLevel="0" collapsed="false">
      <c r="A67" s="36" t="n">
        <v>1672</v>
      </c>
      <c r="B67" s="37" t="s">
        <v>82</v>
      </c>
      <c r="C67" s="37" t="s">
        <v>38</v>
      </c>
      <c r="D67" s="38" t="n">
        <v>1</v>
      </c>
      <c r="E67" s="39" t="n">
        <v>43625.66</v>
      </c>
      <c r="F67" s="39" t="n">
        <f aca="false">4768.79+61.75</f>
        <v>4830.54</v>
      </c>
      <c r="G67" s="39" t="n">
        <f aca="false">19296.55+3689.66</f>
        <v>22986.21</v>
      </c>
      <c r="H67" s="40" t="n">
        <f aca="false">VLOOKUP(A67,[1]Sheet1!$A$1:$D$1048576,4,0)</f>
        <v>3132.03</v>
      </c>
      <c r="I67" s="41" t="n">
        <f aca="false">SUM(E67:H67)</f>
        <v>74574.44</v>
      </c>
    </row>
    <row r="68" s="35" customFormat="true" ht="18" hidden="false" customHeight="true" outlineLevel="0" collapsed="false">
      <c r="A68" s="36" t="n">
        <v>1594</v>
      </c>
      <c r="B68" s="37" t="s">
        <v>83</v>
      </c>
      <c r="C68" s="37" t="s">
        <v>51</v>
      </c>
      <c r="D68" s="38" t="n">
        <v>1</v>
      </c>
      <c r="E68" s="39" t="n">
        <v>43625.66</v>
      </c>
      <c r="F68" s="39" t="n">
        <f aca="false">4768.79+61.75</f>
        <v>4830.54</v>
      </c>
      <c r="G68" s="39" t="n">
        <v>25145.83</v>
      </c>
      <c r="H68" s="40" t="n">
        <f aca="false">VLOOKUP(A68,[1]Sheet1!$A$1:$D$1048576,4,0)</f>
        <v>2681.41</v>
      </c>
      <c r="I68" s="41" t="n">
        <f aca="false">SUM(E68:H68)</f>
        <v>76283.44</v>
      </c>
    </row>
    <row r="69" s="35" customFormat="true" ht="18" hidden="false" customHeight="true" outlineLevel="0" collapsed="false">
      <c r="A69" s="36" t="n">
        <v>2595</v>
      </c>
      <c r="B69" s="37" t="s">
        <v>84</v>
      </c>
      <c r="C69" s="37" t="s">
        <v>26</v>
      </c>
      <c r="D69" s="38" t="n">
        <v>1</v>
      </c>
      <c r="E69" s="39" t="n">
        <v>43625.66</v>
      </c>
      <c r="F69" s="39" t="n">
        <v>0</v>
      </c>
      <c r="G69" s="39" t="n">
        <v>10911.55</v>
      </c>
      <c r="H69" s="40" t="n">
        <f aca="false">VLOOKUP(A69,[1]Sheet1!$A$1:$D$1048576,4,0)</f>
        <v>690.55</v>
      </c>
      <c r="I69" s="41" t="n">
        <f aca="false">SUM(E69:H69)</f>
        <v>55227.76</v>
      </c>
    </row>
    <row r="70" s="35" customFormat="true" ht="18" hidden="false" customHeight="true" outlineLevel="0" collapsed="false">
      <c r="A70" s="36" t="n">
        <v>1651</v>
      </c>
      <c r="B70" s="37" t="s">
        <v>85</v>
      </c>
      <c r="C70" s="37" t="s">
        <v>36</v>
      </c>
      <c r="D70" s="38" t="n">
        <v>1</v>
      </c>
      <c r="E70" s="39" t="n">
        <v>43625.66</v>
      </c>
      <c r="F70" s="39" t="n">
        <v>3608.28</v>
      </c>
      <c r="G70" s="39" t="n">
        <f aca="false">19391.84+3689.66</f>
        <v>23081.5</v>
      </c>
      <c r="H70" s="40" t="n">
        <f aca="false">VLOOKUP(A70,[1]Sheet1!$A$1:$D$1048576,4,0)</f>
        <v>2406.1</v>
      </c>
      <c r="I70" s="41" t="n">
        <f aca="false">SUM(E70:H70)</f>
        <v>72721.54</v>
      </c>
    </row>
    <row r="71" s="35" customFormat="true" ht="18" hidden="false" customHeight="true" outlineLevel="0" collapsed="false">
      <c r="A71" s="36" t="n">
        <v>2464</v>
      </c>
      <c r="B71" s="37" t="s">
        <v>86</v>
      </c>
      <c r="C71" s="37" t="s">
        <v>36</v>
      </c>
      <c r="D71" s="38" t="n">
        <v>1</v>
      </c>
      <c r="E71" s="39" t="n">
        <v>43625.66</v>
      </c>
      <c r="F71" s="39" t="n">
        <v>3608.28</v>
      </c>
      <c r="G71" s="39" t="n">
        <f aca="false">10911.55+1239.48+7648.81</f>
        <v>19799.84</v>
      </c>
      <c r="H71" s="40" t="n">
        <f aca="false">VLOOKUP(A71,[1]Sheet1!$A$1:$D$1048576,4,0)</f>
        <v>1758.53</v>
      </c>
      <c r="I71" s="41" t="n">
        <f aca="false">SUM(E71:H71)</f>
        <v>68792.31</v>
      </c>
    </row>
    <row r="72" s="35" customFormat="true" ht="18" hidden="false" customHeight="true" outlineLevel="0" collapsed="false">
      <c r="A72" s="36" t="n">
        <v>1580</v>
      </c>
      <c r="B72" s="37" t="s">
        <v>87</v>
      </c>
      <c r="C72" s="37" t="s">
        <v>51</v>
      </c>
      <c r="D72" s="38" t="n">
        <v>1</v>
      </c>
      <c r="E72" s="39" t="n">
        <v>43625.66</v>
      </c>
      <c r="F72" s="39" t="n">
        <f aca="false">4768.79+61.75</f>
        <v>4830.54</v>
      </c>
      <c r="G72" s="39" t="n">
        <v>25237.87</v>
      </c>
      <c r="H72" s="40" t="n">
        <f aca="false">VLOOKUP(A72,[1]Sheet1!$A$1:$D$1048576,4,0)</f>
        <v>2681.41</v>
      </c>
      <c r="I72" s="41" t="n">
        <f aca="false">SUM(E72:H72)</f>
        <v>76375.48</v>
      </c>
    </row>
    <row r="73" s="35" customFormat="true" ht="18" hidden="false" customHeight="true" outlineLevel="0" collapsed="false">
      <c r="A73" s="36" t="n">
        <v>2609</v>
      </c>
      <c r="B73" s="37" t="s">
        <v>88</v>
      </c>
      <c r="C73" s="37" t="s">
        <v>89</v>
      </c>
      <c r="D73" s="38" t="n">
        <v>1</v>
      </c>
      <c r="E73" s="39" t="n">
        <v>43625.66</v>
      </c>
      <c r="F73" s="39" t="n">
        <v>5257.33</v>
      </c>
      <c r="G73" s="39" t="n">
        <v>17626.96</v>
      </c>
      <c r="H73" s="40" t="n">
        <f aca="false">VLOOKUP(A73,[1]Sheet1!$A$1:$D$1048576,4,0)</f>
        <v>410.18</v>
      </c>
      <c r="I73" s="41" t="n">
        <f aca="false">SUM(E73:H73)</f>
        <v>66920.13</v>
      </c>
    </row>
    <row r="74" s="35" customFormat="true" ht="15.75" hidden="false" customHeight="false" outlineLevel="0" collapsed="false">
      <c r="A74" s="36" t="n">
        <v>1046</v>
      </c>
      <c r="B74" s="37" t="s">
        <v>90</v>
      </c>
      <c r="C74" s="37" t="s">
        <v>91</v>
      </c>
      <c r="D74" s="38" t="n">
        <v>1</v>
      </c>
      <c r="E74" s="39" t="n">
        <v>43625.66</v>
      </c>
      <c r="F74" s="39" t="n">
        <v>6094.14</v>
      </c>
      <c r="G74" s="39" t="n">
        <v>18990.14</v>
      </c>
      <c r="H74" s="40" t="n">
        <f aca="false">VLOOKUP(A74,[1]Sheet1!$A$1:$D$1048576,4,0)</f>
        <v>944.86</v>
      </c>
      <c r="I74" s="41" t="n">
        <f aca="false">SUM(E74:H74)</f>
        <v>69654.8</v>
      </c>
    </row>
    <row r="75" s="35" customFormat="true" ht="18" hidden="false" customHeight="true" outlineLevel="0" collapsed="false">
      <c r="A75" s="36" t="n">
        <v>2322</v>
      </c>
      <c r="B75" s="37" t="s">
        <v>92</v>
      </c>
      <c r="C75" s="37" t="s">
        <v>42</v>
      </c>
      <c r="D75" s="38" t="n">
        <v>1</v>
      </c>
      <c r="E75" s="39" t="n">
        <v>43625.66</v>
      </c>
      <c r="F75" s="39" t="n">
        <f aca="false">303.03+4340.31</f>
        <v>4643.34</v>
      </c>
      <c r="G75" s="39" t="n">
        <v>5670.6</v>
      </c>
      <c r="H75" s="40" t="n">
        <f aca="false">VLOOKUP(A75,[1]Sheet1!$A$1:$D$1048576,4,0)</f>
        <v>737.45</v>
      </c>
      <c r="I75" s="41" t="n">
        <f aca="false">SUM(E75:H75)</f>
        <v>54677.05</v>
      </c>
    </row>
    <row r="76" s="35" customFormat="true" ht="18" hidden="false" customHeight="true" outlineLevel="0" collapsed="false">
      <c r="A76" s="36" t="n">
        <v>1913</v>
      </c>
      <c r="B76" s="37" t="s">
        <v>93</v>
      </c>
      <c r="C76" s="37" t="s">
        <v>94</v>
      </c>
      <c r="D76" s="38" t="n">
        <v>1</v>
      </c>
      <c r="E76" s="39" t="n">
        <v>43625.66</v>
      </c>
      <c r="F76" s="39" t="n">
        <f aca="false">5237.05+20.28</f>
        <v>5257.33</v>
      </c>
      <c r="G76" s="39" t="n">
        <f aca="false">6910.08+7526.48</f>
        <v>14436.56</v>
      </c>
      <c r="H76" s="40" t="n">
        <f aca="false">VLOOKUP(A76,[1]Sheet1!$A$1:$D$1048576,4,0)</f>
        <v>983.83</v>
      </c>
      <c r="I76" s="41" t="n">
        <f aca="false">SUM(E76:H76)</f>
        <v>64303.38</v>
      </c>
    </row>
    <row r="77" s="35" customFormat="true" ht="18" hidden="false" customHeight="true" outlineLevel="0" collapsed="false">
      <c r="A77" s="36" t="n">
        <v>9087</v>
      </c>
      <c r="B77" s="37" t="s">
        <v>95</v>
      </c>
      <c r="C77" s="37" t="s">
        <v>26</v>
      </c>
      <c r="D77" s="38" t="n">
        <v>1</v>
      </c>
      <c r="E77" s="39" t="n">
        <v>43625.66</v>
      </c>
      <c r="F77" s="39" t="n">
        <v>0</v>
      </c>
      <c r="G77" s="39" t="n">
        <v>10911.55</v>
      </c>
      <c r="H77" s="40" t="n">
        <v>0</v>
      </c>
      <c r="I77" s="41" t="n">
        <f aca="false">SUM(E77:H77)</f>
        <v>54537.21</v>
      </c>
    </row>
    <row r="78" s="47" customFormat="true" ht="18" hidden="false" customHeight="true" outlineLevel="0" collapsed="false">
      <c r="A78" s="36" t="n">
        <v>50168</v>
      </c>
      <c r="B78" s="37" t="s">
        <v>96</v>
      </c>
      <c r="C78" s="37" t="s">
        <v>97</v>
      </c>
      <c r="D78" s="38" t="n">
        <v>1</v>
      </c>
      <c r="E78" s="39" t="n">
        <v>43625.66</v>
      </c>
      <c r="F78" s="39" t="n">
        <v>303.03</v>
      </c>
      <c r="G78" s="39" t="n">
        <v>1674.53</v>
      </c>
      <c r="H78" s="40" t="n">
        <f aca="false">VLOOKUP(A78,[1]Sheet1!$A$1:$D$1048576,4,0)</f>
        <v>555.8</v>
      </c>
      <c r="I78" s="41" t="n">
        <f aca="false">SUM(E78:H78)</f>
        <v>46159.02</v>
      </c>
    </row>
    <row r="79" s="35" customFormat="true" ht="18" hidden="false" customHeight="true" outlineLevel="0" collapsed="false">
      <c r="A79" s="36" t="n">
        <v>50271</v>
      </c>
      <c r="B79" s="37" t="s">
        <v>98</v>
      </c>
      <c r="C79" s="37" t="s">
        <v>36</v>
      </c>
      <c r="D79" s="38" t="n">
        <v>1</v>
      </c>
      <c r="E79" s="39" t="n">
        <v>43625.66</v>
      </c>
      <c r="F79" s="39" t="n">
        <v>3608.28</v>
      </c>
      <c r="G79" s="39" t="n">
        <v>18560.36</v>
      </c>
      <c r="H79" s="40" t="n">
        <f aca="false">VLOOKUP(A79,[1]Sheet1!$A$1:$D$1048576,4,0)</f>
        <v>2260.84</v>
      </c>
      <c r="I79" s="41" t="n">
        <f aca="false">SUM(E79:H79)</f>
        <v>68055.14</v>
      </c>
    </row>
    <row r="80" s="35" customFormat="true" ht="18" hidden="false" customHeight="true" outlineLevel="0" collapsed="false">
      <c r="A80" s="36" t="n">
        <v>1386</v>
      </c>
      <c r="B80" s="37" t="s">
        <v>99</v>
      </c>
      <c r="C80" s="37" t="s">
        <v>30</v>
      </c>
      <c r="D80" s="38" t="n">
        <v>1</v>
      </c>
      <c r="E80" s="39" t="n">
        <v>43625.66</v>
      </c>
      <c r="F80" s="39" t="n">
        <f aca="false">8154.77+99.71</f>
        <v>8254.48</v>
      </c>
      <c r="G80" s="39" t="n">
        <v>21294.65</v>
      </c>
      <c r="H80" s="40" t="n">
        <f aca="false">VLOOKUP(A80,[1]Sheet1!$A$1:$D$1048576,4,0)</f>
        <v>953.14</v>
      </c>
      <c r="I80" s="41" t="n">
        <f aca="false">SUM(E80:H80)</f>
        <v>74127.93</v>
      </c>
    </row>
    <row r="81" s="35" customFormat="true" ht="18" hidden="false" customHeight="true" outlineLevel="0" collapsed="false">
      <c r="A81" s="36" t="n">
        <v>2212</v>
      </c>
      <c r="B81" s="37" t="s">
        <v>100</v>
      </c>
      <c r="C81" s="37" t="s">
        <v>76</v>
      </c>
      <c r="D81" s="38" t="n">
        <v>1</v>
      </c>
      <c r="E81" s="39" t="n">
        <v>43625.66</v>
      </c>
      <c r="F81" s="39" t="n">
        <f aca="false">303.03+4340.31</f>
        <v>4643.34</v>
      </c>
      <c r="G81" s="39" t="n">
        <v>6910.08</v>
      </c>
      <c r="H81" s="40" t="n">
        <f aca="false">VLOOKUP(A81,[1]Sheet1!$A$1:$D$1048576,4,0)</f>
        <v>752.34</v>
      </c>
      <c r="I81" s="41" t="n">
        <f aca="false">SUM(E81:H81)</f>
        <v>55931.42</v>
      </c>
    </row>
    <row r="82" s="35" customFormat="true" ht="18" hidden="false" customHeight="true" outlineLevel="0" collapsed="false">
      <c r="A82" s="36" t="n">
        <v>1383</v>
      </c>
      <c r="B82" s="37" t="s">
        <v>101</v>
      </c>
      <c r="C82" s="37" t="s">
        <v>51</v>
      </c>
      <c r="D82" s="38" t="n">
        <v>1</v>
      </c>
      <c r="E82" s="39" t="n">
        <v>43625.66</v>
      </c>
      <c r="F82" s="39" t="n">
        <f aca="false">4768.79+61.75</f>
        <v>4830.54</v>
      </c>
      <c r="G82" s="39" t="n">
        <v>26160.81</v>
      </c>
      <c r="H82" s="40" t="n">
        <f aca="false">VLOOKUP(A82,[1]Sheet1!$A$1:$D$1048576,4,0)</f>
        <v>3005.06</v>
      </c>
      <c r="I82" s="41" t="n">
        <f aca="false">SUM(E82:H82)</f>
        <v>77622.07</v>
      </c>
    </row>
    <row r="83" s="35" customFormat="true" ht="18" hidden="false" customHeight="true" outlineLevel="0" collapsed="false">
      <c r="A83" s="36" t="n">
        <v>2667</v>
      </c>
      <c r="B83" s="37" t="s">
        <v>102</v>
      </c>
      <c r="C83" s="37" t="s">
        <v>26</v>
      </c>
      <c r="D83" s="38" t="n">
        <v>1</v>
      </c>
      <c r="E83" s="39" t="n">
        <v>43625.66</v>
      </c>
      <c r="F83" s="39" t="n">
        <v>0</v>
      </c>
      <c r="G83" s="39" t="n">
        <v>10911.55</v>
      </c>
      <c r="H83" s="40" t="n">
        <v>0</v>
      </c>
      <c r="I83" s="41" t="n">
        <f aca="false">SUM(E83:H83)</f>
        <v>54537.21</v>
      </c>
    </row>
    <row r="84" s="35" customFormat="true" ht="18" hidden="false" customHeight="true" outlineLevel="0" collapsed="false">
      <c r="A84" s="36" t="n">
        <v>1490</v>
      </c>
      <c r="B84" s="37" t="s">
        <v>103</v>
      </c>
      <c r="C84" s="37" t="s">
        <v>33</v>
      </c>
      <c r="D84" s="38" t="n">
        <v>1</v>
      </c>
      <c r="E84" s="39" t="n">
        <v>43625.66</v>
      </c>
      <c r="F84" s="39" t="n">
        <f aca="false">4830.54+5038.93</f>
        <v>9869.47</v>
      </c>
      <c r="G84" s="39" t="n">
        <v>24964.55</v>
      </c>
      <c r="H84" s="40" t="n">
        <f aca="false">VLOOKUP(A84,[1]Sheet1!$A$1:$D$1048576,4,0)</f>
        <v>3146.44</v>
      </c>
      <c r="I84" s="41" t="n">
        <f aca="false">SUM(E84:H84)</f>
        <v>81606.12</v>
      </c>
    </row>
    <row r="85" s="35" customFormat="true" ht="18" hidden="false" customHeight="true" outlineLevel="0" collapsed="false">
      <c r="A85" s="36" t="n">
        <v>1479</v>
      </c>
      <c r="B85" s="37" t="s">
        <v>104</v>
      </c>
      <c r="C85" s="37" t="s">
        <v>36</v>
      </c>
      <c r="D85" s="38" t="n">
        <v>1</v>
      </c>
      <c r="E85" s="39" t="n">
        <v>43625.66</v>
      </c>
      <c r="F85" s="39" t="n">
        <v>3608.28</v>
      </c>
      <c r="G85" s="39" t="n">
        <v>27495</v>
      </c>
      <c r="H85" s="40" t="n">
        <f aca="false">VLOOKUP(A85,[1]Sheet1!$A$1:$D$1048576,4,0)</f>
        <v>1311.18</v>
      </c>
      <c r="I85" s="41" t="n">
        <f aca="false">SUM(E85:H85)</f>
        <v>76040.12</v>
      </c>
    </row>
    <row r="86" s="35" customFormat="true" ht="18" hidden="false" customHeight="true" outlineLevel="0" collapsed="false">
      <c r="A86" s="36" t="n">
        <v>2448</v>
      </c>
      <c r="B86" s="37" t="s">
        <v>105</v>
      </c>
      <c r="C86" s="37" t="s">
        <v>36</v>
      </c>
      <c r="D86" s="38" t="n">
        <v>1</v>
      </c>
      <c r="E86" s="39" t="n">
        <v>43625.66</v>
      </c>
      <c r="F86" s="39" t="n">
        <v>3608.28</v>
      </c>
      <c r="G86" s="39" t="n">
        <f aca="false">10911.55+7648.81</f>
        <v>18560.36</v>
      </c>
      <c r="H86" s="40" t="n">
        <f aca="false">VLOOKUP(A86,[1]Sheet1!$A$1:$D$1048576,4,0)</f>
        <v>2349.67</v>
      </c>
      <c r="I86" s="41" t="n">
        <f aca="false">SUM(E86:H86)</f>
        <v>68143.97</v>
      </c>
    </row>
    <row r="87" s="35" customFormat="true" ht="18" hidden="false" customHeight="true" outlineLevel="0" collapsed="false">
      <c r="A87" s="36" t="n">
        <v>1763</v>
      </c>
      <c r="B87" s="37" t="s">
        <v>106</v>
      </c>
      <c r="C87" s="37" t="s">
        <v>38</v>
      </c>
      <c r="D87" s="38" t="n">
        <v>1</v>
      </c>
      <c r="E87" s="39" t="n">
        <v>43625.66</v>
      </c>
      <c r="F87" s="39" t="n">
        <f aca="false">4768.79+61.75</f>
        <v>4830.54</v>
      </c>
      <c r="G87" s="39" t="n">
        <f aca="false">18882.5+3689.66</f>
        <v>22572.16</v>
      </c>
      <c r="H87" s="40" t="n">
        <f aca="false">VLOOKUP(A87,[1]Sheet1!$A$1:$D$1048576,4,0)</f>
        <v>2867.11</v>
      </c>
      <c r="I87" s="41" t="n">
        <f aca="false">SUM(E87:H87)</f>
        <v>73895.47</v>
      </c>
    </row>
    <row r="88" s="35" customFormat="true" ht="18" hidden="false" customHeight="true" outlineLevel="0" collapsed="false">
      <c r="A88" s="36" t="n">
        <v>1399</v>
      </c>
      <c r="B88" s="37" t="s">
        <v>107</v>
      </c>
      <c r="C88" s="37" t="s">
        <v>38</v>
      </c>
      <c r="D88" s="38" t="n">
        <v>1</v>
      </c>
      <c r="E88" s="39" t="n">
        <v>43625.66</v>
      </c>
      <c r="F88" s="39" t="n">
        <v>4830.54</v>
      </c>
      <c r="G88" s="39" t="n">
        <v>27430.71</v>
      </c>
      <c r="H88" s="40" t="n">
        <f aca="false">VLOOKUP(A88,[1]Sheet1!$A$1:$D$1048576,4,0)</f>
        <v>2849</v>
      </c>
      <c r="I88" s="41" t="n">
        <f aca="false">SUM(E88:H88)</f>
        <v>78735.91</v>
      </c>
    </row>
    <row r="89" s="35" customFormat="true" ht="18" hidden="false" customHeight="true" outlineLevel="0" collapsed="false">
      <c r="A89" s="36" t="n">
        <v>2435</v>
      </c>
      <c r="B89" s="37" t="s">
        <v>108</v>
      </c>
      <c r="C89" s="37" t="s">
        <v>36</v>
      </c>
      <c r="D89" s="38" t="n">
        <v>1</v>
      </c>
      <c r="E89" s="39" t="n">
        <v>43625.66</v>
      </c>
      <c r="F89" s="39" t="n">
        <v>3608.28</v>
      </c>
      <c r="G89" s="39" t="n">
        <v>18560.36</v>
      </c>
      <c r="H89" s="40" t="n">
        <f aca="false">VLOOKUP(A89,[1]Sheet1!$A$1:$D$1048576,4,0)</f>
        <v>1950.72</v>
      </c>
      <c r="I89" s="41" t="n">
        <f aca="false">SUM(E89:H89)</f>
        <v>67745.02</v>
      </c>
    </row>
    <row r="90" s="35" customFormat="true" ht="18" hidden="false" customHeight="true" outlineLevel="0" collapsed="false">
      <c r="A90" s="36" t="n">
        <v>2087</v>
      </c>
      <c r="B90" s="37" t="s">
        <v>109</v>
      </c>
      <c r="C90" s="37" t="s">
        <v>51</v>
      </c>
      <c r="D90" s="38" t="n">
        <v>1</v>
      </c>
      <c r="E90" s="39" t="n">
        <v>43625.66</v>
      </c>
      <c r="F90" s="39" t="n">
        <v>4830.54</v>
      </c>
      <c r="G90" s="39" t="n">
        <v>26654.94</v>
      </c>
      <c r="H90" s="40" t="n">
        <f aca="false">VLOOKUP(A90,[1]Sheet1!$A$1:$D$1048576,4,0)</f>
        <v>3011.01</v>
      </c>
      <c r="I90" s="41" t="n">
        <f aca="false">SUM(E90:H90)</f>
        <v>78122.15</v>
      </c>
    </row>
    <row r="91" s="35" customFormat="true" ht="21.75" hidden="false" customHeight="true" outlineLevel="0" collapsed="false">
      <c r="A91" s="36" t="n">
        <v>1398</v>
      </c>
      <c r="B91" s="37" t="s">
        <v>110</v>
      </c>
      <c r="C91" s="37" t="s">
        <v>42</v>
      </c>
      <c r="D91" s="38" t="n">
        <v>1</v>
      </c>
      <c r="E91" s="46" t="s">
        <v>111</v>
      </c>
      <c r="F91" s="46"/>
      <c r="G91" s="46"/>
      <c r="H91" s="40" t="n">
        <f aca="false">VLOOKUP(A91,[1]Sheet1!$A$1:$D$1048576,4,0)</f>
        <v>688.38</v>
      </c>
      <c r="I91" s="41" t="n">
        <f aca="false">SUM(E91:H91)</f>
        <v>688.38</v>
      </c>
    </row>
    <row r="92" s="35" customFormat="true" ht="18" hidden="false" customHeight="true" outlineLevel="0" collapsed="false">
      <c r="A92" s="36" t="n">
        <v>50270</v>
      </c>
      <c r="B92" s="37" t="s">
        <v>112</v>
      </c>
      <c r="C92" s="37" t="s">
        <v>36</v>
      </c>
      <c r="D92" s="38" t="n">
        <v>1</v>
      </c>
      <c r="E92" s="39" t="n">
        <v>43625.66</v>
      </c>
      <c r="F92" s="39" t="n">
        <v>3608.28</v>
      </c>
      <c r="G92" s="39" t="n">
        <v>18560.36</v>
      </c>
      <c r="H92" s="40" t="n">
        <f aca="false">VLOOKUP(A92,[1]Sheet1!$A$1:$D$1048576,4,0)</f>
        <v>2563.28</v>
      </c>
      <c r="I92" s="41" t="n">
        <f aca="false">SUM(E92:H92)</f>
        <v>68357.58</v>
      </c>
    </row>
    <row r="93" s="35" customFormat="true" ht="18" hidden="false" customHeight="true" outlineLevel="0" collapsed="false">
      <c r="A93" s="36" t="n">
        <v>2073</v>
      </c>
      <c r="B93" s="37" t="s">
        <v>113</v>
      </c>
      <c r="C93" s="37" t="s">
        <v>66</v>
      </c>
      <c r="D93" s="38" t="n">
        <v>1</v>
      </c>
      <c r="E93" s="39" t="n">
        <v>43625.66</v>
      </c>
      <c r="F93" s="39" t="n">
        <f aca="false">9555.65+313.82</f>
        <v>9869.47</v>
      </c>
      <c r="G93" s="39" t="n">
        <v>25159.68</v>
      </c>
      <c r="H93" s="40" t="n">
        <f aca="false">VLOOKUP(A93,[1]Sheet1!$A$1:$D$1048576,4,0)</f>
        <v>3666.3</v>
      </c>
      <c r="I93" s="41" t="n">
        <f aca="false">SUM(E93:H93)</f>
        <v>82321.11</v>
      </c>
    </row>
    <row r="94" s="35" customFormat="true" ht="18" hidden="false" customHeight="true" outlineLevel="0" collapsed="false">
      <c r="A94" s="36" t="n">
        <v>1611</v>
      </c>
      <c r="B94" s="37" t="s">
        <v>114</v>
      </c>
      <c r="C94" s="37" t="s">
        <v>33</v>
      </c>
      <c r="D94" s="38" t="n">
        <v>1</v>
      </c>
      <c r="E94" s="39" t="n">
        <v>43625.66</v>
      </c>
      <c r="F94" s="39" t="n">
        <f aca="false">9555.65+313.82</f>
        <v>9869.47</v>
      </c>
      <c r="G94" s="39" t="n">
        <v>23906.35</v>
      </c>
      <c r="H94" s="40" t="n">
        <f aca="false">VLOOKUP(A94,[1]Sheet1!$A$1:$D$1048576,4,0)</f>
        <v>2708.94</v>
      </c>
      <c r="I94" s="41" t="n">
        <f aca="false">SUM(E94:H94)</f>
        <v>80110.42</v>
      </c>
    </row>
    <row r="95" s="35" customFormat="true" ht="18" hidden="false" customHeight="true" outlineLevel="0" collapsed="false">
      <c r="A95" s="43" t="n">
        <v>2518</v>
      </c>
      <c r="B95" s="44" t="s">
        <v>115</v>
      </c>
      <c r="C95" s="45" t="s">
        <v>97</v>
      </c>
      <c r="D95" s="38" t="n">
        <v>1</v>
      </c>
      <c r="E95" s="39" t="n">
        <v>43625.66</v>
      </c>
      <c r="F95" s="39" t="n">
        <v>303.03</v>
      </c>
      <c r="G95" s="39" t="n">
        <v>1674.53</v>
      </c>
      <c r="H95" s="40" t="n">
        <f aca="false">VLOOKUP(A95,[1]Sheet1!$A$1:$D$1048576,4,0)</f>
        <v>567.27</v>
      </c>
      <c r="I95" s="41" t="n">
        <f aca="false">SUM(E95:H95)</f>
        <v>46170.49</v>
      </c>
    </row>
    <row r="96" s="35" customFormat="true" ht="18" hidden="false" customHeight="true" outlineLevel="0" collapsed="false">
      <c r="A96" s="36" t="n">
        <v>1898</v>
      </c>
      <c r="B96" s="37" t="s">
        <v>116</v>
      </c>
      <c r="C96" s="37" t="s">
        <v>38</v>
      </c>
      <c r="D96" s="38" t="n">
        <v>1</v>
      </c>
      <c r="E96" s="39" t="n">
        <v>43625.66</v>
      </c>
      <c r="F96" s="39" t="n">
        <v>4830.54</v>
      </c>
      <c r="G96" s="39" t="n">
        <v>28909.85</v>
      </c>
      <c r="H96" s="40" t="n">
        <f aca="false">VLOOKUP(A96,[1]Sheet1!$A$1:$D$1048576,4,0)</f>
        <v>2849</v>
      </c>
      <c r="I96" s="41" t="n">
        <f aca="false">SUM(E96:H96)</f>
        <v>80215.05</v>
      </c>
    </row>
    <row r="97" s="35" customFormat="true" ht="18" hidden="false" customHeight="true" outlineLevel="0" collapsed="false">
      <c r="A97" s="36" t="n">
        <v>9082</v>
      </c>
      <c r="B97" s="37" t="s">
        <v>117</v>
      </c>
      <c r="C97" s="37" t="s">
        <v>26</v>
      </c>
      <c r="D97" s="38" t="n">
        <v>1</v>
      </c>
      <c r="E97" s="39" t="n">
        <v>43625.66</v>
      </c>
      <c r="F97" s="39" t="n">
        <v>0</v>
      </c>
      <c r="G97" s="39" t="n">
        <v>10911.55</v>
      </c>
      <c r="H97" s="40" t="n">
        <f aca="false">VLOOKUP(A97,[1]Sheet1!$A$1:$D$1048576,4,0)</f>
        <v>1838.77</v>
      </c>
      <c r="I97" s="41" t="n">
        <f aca="false">SUM(E97:H97)</f>
        <v>56375.98</v>
      </c>
    </row>
    <row r="98" s="35" customFormat="true" ht="18" hidden="false" customHeight="true" outlineLevel="0" collapsed="false">
      <c r="A98" s="36" t="n">
        <v>50078</v>
      </c>
      <c r="B98" s="37" t="s">
        <v>118</v>
      </c>
      <c r="C98" s="37" t="s">
        <v>26</v>
      </c>
      <c r="D98" s="38" t="n">
        <v>1</v>
      </c>
      <c r="E98" s="39" t="n">
        <v>43625.66</v>
      </c>
      <c r="F98" s="39" t="n">
        <v>0</v>
      </c>
      <c r="G98" s="39" t="n">
        <f aca="false">10911.55+(103.29*12)</f>
        <v>12151.03</v>
      </c>
      <c r="H98" s="40" t="n">
        <f aca="false">VLOOKUP(A98,[1]Sheet1!$A$1:$D$1048576,4,0)</f>
        <v>2070.38</v>
      </c>
      <c r="I98" s="41" t="n">
        <f aca="false">SUM(E98:H98)</f>
        <v>57847.07</v>
      </c>
    </row>
    <row r="99" s="35" customFormat="true" ht="18" hidden="false" customHeight="true" outlineLevel="0" collapsed="false">
      <c r="A99" s="36" t="n">
        <v>1777</v>
      </c>
      <c r="B99" s="37" t="s">
        <v>119</v>
      </c>
      <c r="C99" s="37" t="s">
        <v>51</v>
      </c>
      <c r="D99" s="38" t="n">
        <v>1</v>
      </c>
      <c r="E99" s="39" t="n">
        <v>43625.66</v>
      </c>
      <c r="F99" s="39" t="n">
        <f aca="false">4768.79+61.75</f>
        <v>4830.54</v>
      </c>
      <c r="G99" s="39" t="n">
        <f aca="false">18698.29+3689.66</f>
        <v>22387.95</v>
      </c>
      <c r="H99" s="40" t="n">
        <f aca="false">VLOOKUP(A99,[1]Sheet1!$A$1:$D$1048576,4,0)</f>
        <v>2849</v>
      </c>
      <c r="I99" s="41" t="n">
        <f aca="false">SUM(E99:H99)</f>
        <v>73693.15</v>
      </c>
    </row>
    <row r="100" s="35" customFormat="true" ht="18" hidden="false" customHeight="true" outlineLevel="0" collapsed="false">
      <c r="A100" s="36" t="n">
        <v>2649</v>
      </c>
      <c r="B100" s="37" t="s">
        <v>120</v>
      </c>
      <c r="C100" s="37" t="s">
        <v>26</v>
      </c>
      <c r="D100" s="38" t="n">
        <v>1</v>
      </c>
      <c r="E100" s="39" t="n">
        <v>43625.66</v>
      </c>
      <c r="F100" s="39" t="n">
        <v>3608.28</v>
      </c>
      <c r="G100" s="39" t="n">
        <f aca="false">10911.55+(588.37*13)</f>
        <v>18560.36</v>
      </c>
      <c r="H100" s="40" t="n">
        <v>0</v>
      </c>
      <c r="I100" s="41" t="n">
        <f aca="false">SUM(E100:H100)</f>
        <v>65794.3</v>
      </c>
    </row>
    <row r="101" s="35" customFormat="true" ht="18" hidden="false" customHeight="true" outlineLevel="0" collapsed="false">
      <c r="A101" s="36" t="n">
        <v>50387</v>
      </c>
      <c r="B101" s="37" t="s">
        <v>121</v>
      </c>
      <c r="C101" s="37" t="s">
        <v>26</v>
      </c>
      <c r="D101" s="38" t="n">
        <v>1</v>
      </c>
      <c r="E101" s="39" t="n">
        <v>43625.66</v>
      </c>
      <c r="F101" s="39" t="n">
        <v>0</v>
      </c>
      <c r="G101" s="39" t="n">
        <v>10911.55</v>
      </c>
      <c r="H101" s="40" t="n">
        <f aca="false">VLOOKUP(A101,[1]Sheet1!$A$1:$D$1048576,4,0)</f>
        <v>1685.34</v>
      </c>
      <c r="I101" s="41" t="n">
        <f aca="false">SUM(E101:H101)</f>
        <v>56222.55</v>
      </c>
    </row>
    <row r="102" s="35" customFormat="true" ht="18" hidden="false" customHeight="true" outlineLevel="0" collapsed="false">
      <c r="A102" s="36" t="n">
        <v>1604</v>
      </c>
      <c r="B102" s="37" t="s">
        <v>122</v>
      </c>
      <c r="C102" s="37" t="s">
        <v>38</v>
      </c>
      <c r="D102" s="38" t="n">
        <v>1</v>
      </c>
      <c r="E102" s="39" t="n">
        <v>43625.66</v>
      </c>
      <c r="F102" s="39" t="n">
        <f aca="false">4768.79+61.75</f>
        <v>4830.54</v>
      </c>
      <c r="G102" s="39" t="n">
        <v>25145.83</v>
      </c>
      <c r="H102" s="40" t="n">
        <f aca="false">VLOOKUP(A102,[1]Sheet1!$A$1:$D$1048576,4,0)</f>
        <v>3148.2</v>
      </c>
      <c r="I102" s="41" t="n">
        <f aca="false">SUM(E102:H102)</f>
        <v>76750.23</v>
      </c>
    </row>
    <row r="103" s="35" customFormat="true" ht="18" hidden="false" customHeight="true" outlineLevel="0" collapsed="false">
      <c r="A103" s="36" t="n">
        <v>1491</v>
      </c>
      <c r="B103" s="37" t="s">
        <v>123</v>
      </c>
      <c r="C103" s="37" t="s">
        <v>51</v>
      </c>
      <c r="D103" s="38" t="n">
        <v>0.7</v>
      </c>
      <c r="E103" s="39" t="n">
        <f aca="false">(2332.13+16.95)*13</f>
        <v>30538.04</v>
      </c>
      <c r="F103" s="39" t="n">
        <f aca="false">(194.29+65.81)*13</f>
        <v>3381.3</v>
      </c>
      <c r="G103" s="39" t="n">
        <f aca="false">(570.81*13)+13857.61</f>
        <v>21278.14</v>
      </c>
      <c r="H103" s="40" t="n">
        <f aca="false">VLOOKUP(A103,[1]Sheet1!$A$1:$D$1048576,4,0)</f>
        <v>2072.95</v>
      </c>
      <c r="I103" s="41" t="n">
        <f aca="false">SUM(E103:H103)</f>
        <v>57270.43</v>
      </c>
    </row>
    <row r="104" s="35" customFormat="true" ht="18" hidden="false" customHeight="true" outlineLevel="0" collapsed="false">
      <c r="A104" s="36" t="n">
        <v>1268</v>
      </c>
      <c r="B104" s="37" t="s">
        <v>124</v>
      </c>
      <c r="C104" s="37" t="s">
        <v>51</v>
      </c>
      <c r="D104" s="38" t="n">
        <v>1</v>
      </c>
      <c r="E104" s="39" t="n">
        <v>43625.66</v>
      </c>
      <c r="F104" s="39" t="n">
        <v>4830.54</v>
      </c>
      <c r="G104" s="39" t="n">
        <v>26691.86</v>
      </c>
      <c r="H104" s="40" t="n">
        <f aca="false">VLOOKUP(A104,[1]Sheet1!$A$1:$D$1048576,4,0)</f>
        <v>3072.64</v>
      </c>
      <c r="I104" s="41" t="n">
        <f aca="false">SUM(E104:H104)</f>
        <v>78220.7</v>
      </c>
    </row>
    <row r="105" s="35" customFormat="true" ht="18" hidden="false" customHeight="true" outlineLevel="0" collapsed="false">
      <c r="A105" s="36" t="n">
        <v>1045</v>
      </c>
      <c r="B105" s="37" t="s">
        <v>125</v>
      </c>
      <c r="C105" s="37" t="s">
        <v>91</v>
      </c>
      <c r="D105" s="38" t="n">
        <v>1</v>
      </c>
      <c r="E105" s="39" t="n">
        <v>43625.66</v>
      </c>
      <c r="F105" s="39" t="n">
        <v>6992.31</v>
      </c>
      <c r="G105" s="39" t="n">
        <v>25675.39</v>
      </c>
      <c r="H105" s="40" t="n">
        <f aca="false">VLOOKUP(A105,[1]Sheet1!$A$1:$D$1048576,4,0)</f>
        <v>954.51</v>
      </c>
      <c r="I105" s="41" t="n">
        <f aca="false">SUM(E105:H105)</f>
        <v>77247.87</v>
      </c>
    </row>
    <row r="106" s="35" customFormat="true" ht="18" hidden="false" customHeight="true" outlineLevel="0" collapsed="false">
      <c r="A106" s="36" t="n">
        <v>1083</v>
      </c>
      <c r="B106" s="37" t="s">
        <v>126</v>
      </c>
      <c r="C106" s="37" t="s">
        <v>127</v>
      </c>
      <c r="D106" s="38" t="n">
        <v>1</v>
      </c>
      <c r="E106" s="39" t="n">
        <v>43625.66</v>
      </c>
      <c r="F106" s="39" t="n">
        <f aca="false">7397.26+413.4</f>
        <v>7810.66</v>
      </c>
      <c r="G106" s="39" t="n">
        <v>751.79</v>
      </c>
      <c r="H106" s="40" t="n">
        <f aca="false">VLOOKUP(A106,[1]Sheet1!$A$1:$D$1048576,4,0)</f>
        <v>1019.48</v>
      </c>
      <c r="I106" s="41" t="n">
        <f aca="false">SUM(E106:H106)</f>
        <v>53207.59</v>
      </c>
    </row>
    <row r="107" s="35" customFormat="true" ht="18" hidden="false" customHeight="true" outlineLevel="0" collapsed="false">
      <c r="A107" s="36" t="n">
        <v>1799</v>
      </c>
      <c r="B107" s="37" t="s">
        <v>128</v>
      </c>
      <c r="C107" s="37" t="s">
        <v>51</v>
      </c>
      <c r="D107" s="38" t="n">
        <v>1</v>
      </c>
      <c r="E107" s="39" t="n">
        <v>43625.66</v>
      </c>
      <c r="F107" s="39" t="n">
        <f aca="false">4768.79+61.75</f>
        <v>4830.54</v>
      </c>
      <c r="G107" s="39" t="n">
        <f aca="false">18560.36+3689.66</f>
        <v>22250.02</v>
      </c>
      <c r="H107" s="40" t="n">
        <f aca="false">VLOOKUP(A107,[1]Sheet1!$A$1:$D$1048576,4,0)</f>
        <v>2961.35</v>
      </c>
      <c r="I107" s="41" t="n">
        <f aca="false">SUM(E107:H107)</f>
        <v>73667.57</v>
      </c>
    </row>
    <row r="108" s="35" customFormat="true" ht="18" hidden="false" customHeight="true" outlineLevel="0" collapsed="false">
      <c r="A108" s="36" t="n">
        <v>9107</v>
      </c>
      <c r="B108" s="37" t="s">
        <v>129</v>
      </c>
      <c r="C108" s="37" t="s">
        <v>26</v>
      </c>
      <c r="D108" s="38" t="n">
        <v>1</v>
      </c>
      <c r="E108" s="39" t="n">
        <v>43625.66</v>
      </c>
      <c r="F108" s="39" t="n">
        <v>0</v>
      </c>
      <c r="G108" s="39" t="n">
        <v>10911.55</v>
      </c>
      <c r="H108" s="40" t="n">
        <f aca="false">VLOOKUP(A108,[1]Sheet1!$A$1:$D$1048576,4,0)</f>
        <v>814.25</v>
      </c>
      <c r="I108" s="41" t="n">
        <f aca="false">SUM(E108:H108)</f>
        <v>55351.46</v>
      </c>
    </row>
    <row r="109" s="35" customFormat="true" ht="18" hidden="false" customHeight="true" outlineLevel="0" collapsed="false">
      <c r="A109" s="43" t="n">
        <v>50277</v>
      </c>
      <c r="B109" s="44" t="s">
        <v>130</v>
      </c>
      <c r="C109" s="45" t="s">
        <v>97</v>
      </c>
      <c r="D109" s="38" t="n">
        <v>1</v>
      </c>
      <c r="E109" s="39" t="n">
        <v>43625.66</v>
      </c>
      <c r="F109" s="39" t="n">
        <v>303.03</v>
      </c>
      <c r="G109" s="39" t="n">
        <v>1674.53</v>
      </c>
      <c r="H109" s="40" t="n">
        <f aca="false">VLOOKUP(A109,[1]Sheet1!$A$1:$D$1048576,4,0)</f>
        <v>567.27</v>
      </c>
      <c r="I109" s="41" t="n">
        <f aca="false">SUM(E109:H109)</f>
        <v>46170.49</v>
      </c>
    </row>
    <row r="110" s="35" customFormat="true" ht="18" hidden="false" customHeight="true" outlineLevel="0" collapsed="false">
      <c r="A110" s="36" t="n">
        <v>2208</v>
      </c>
      <c r="B110" s="37" t="s">
        <v>131</v>
      </c>
      <c r="C110" s="37" t="s">
        <v>36</v>
      </c>
      <c r="D110" s="38" t="n">
        <v>1</v>
      </c>
      <c r="E110" s="39" t="n">
        <v>43625.66</v>
      </c>
      <c r="F110" s="39" t="n">
        <v>3608.28</v>
      </c>
      <c r="G110" s="39" t="n">
        <v>18560.36</v>
      </c>
      <c r="H110" s="40" t="n">
        <f aca="false">VLOOKUP(A110,[1]Sheet1!$A$1:$D$1048576,4,0)</f>
        <v>2246.94</v>
      </c>
      <c r="I110" s="41" t="n">
        <f aca="false">SUM(E110:H110)</f>
        <v>68041.24</v>
      </c>
    </row>
    <row r="111" s="35" customFormat="true" ht="18" hidden="false" customHeight="true" outlineLevel="0" collapsed="false">
      <c r="A111" s="36" t="n">
        <v>2183</v>
      </c>
      <c r="B111" s="37" t="s">
        <v>132</v>
      </c>
      <c r="C111" s="37" t="s">
        <v>36</v>
      </c>
      <c r="D111" s="38" t="n">
        <v>1</v>
      </c>
      <c r="E111" s="39" t="n">
        <v>43625.66</v>
      </c>
      <c r="F111" s="39" t="n">
        <v>3608.28</v>
      </c>
      <c r="G111" s="39" t="n">
        <f aca="false">10911.55+7648.81</f>
        <v>18560.36</v>
      </c>
      <c r="H111" s="40" t="n">
        <f aca="false">VLOOKUP(A111,[1]Sheet1!$A$1:$D$1048576,4,0)</f>
        <v>1749.86</v>
      </c>
      <c r="I111" s="41" t="n">
        <f aca="false">SUM(E111:H111)</f>
        <v>67544.16</v>
      </c>
    </row>
    <row r="112" s="35" customFormat="true" ht="18" hidden="false" customHeight="true" outlineLevel="0" collapsed="false">
      <c r="A112" s="36" t="n">
        <v>1835</v>
      </c>
      <c r="B112" s="37" t="s">
        <v>133</v>
      </c>
      <c r="C112" s="37" t="s">
        <v>36</v>
      </c>
      <c r="D112" s="48" t="n">
        <v>1</v>
      </c>
      <c r="E112" s="39" t="n">
        <v>43625.66</v>
      </c>
      <c r="F112" s="39" t="n">
        <v>3608.28</v>
      </c>
      <c r="G112" s="39" t="n">
        <f aca="false">18560.36+3689.66</f>
        <v>22250.02</v>
      </c>
      <c r="H112" s="40" t="n">
        <f aca="false">VLOOKUP(A112,[1]Sheet1!$A$1:$D$1048576,4,0)</f>
        <v>2183.87</v>
      </c>
      <c r="I112" s="41" t="n">
        <f aca="false">SUM(E112:H112)</f>
        <v>71667.83</v>
      </c>
    </row>
    <row r="113" s="35" customFormat="true" ht="18" hidden="false" customHeight="true" outlineLevel="0" collapsed="false">
      <c r="A113" s="36" t="n">
        <v>1366</v>
      </c>
      <c r="B113" s="37" t="s">
        <v>134</v>
      </c>
      <c r="C113" s="37" t="s">
        <v>135</v>
      </c>
      <c r="D113" s="38" t="n">
        <v>1</v>
      </c>
      <c r="E113" s="39" t="n">
        <v>43625.66</v>
      </c>
      <c r="F113" s="39" t="n">
        <v>7687.68</v>
      </c>
      <c r="G113" s="39" t="n">
        <v>0</v>
      </c>
      <c r="H113" s="40" t="n">
        <f aca="false">VLOOKUP(A113,[1]Sheet1!$A$1:$D$1048576,4,0)</f>
        <v>2216.92</v>
      </c>
      <c r="I113" s="41" t="n">
        <f aca="false">SUM(E113:H113)</f>
        <v>53530.26</v>
      </c>
    </row>
    <row r="114" s="35" customFormat="true" ht="18" hidden="false" customHeight="true" outlineLevel="0" collapsed="false">
      <c r="A114" s="36" t="n">
        <v>1348</v>
      </c>
      <c r="B114" s="37" t="s">
        <v>136</v>
      </c>
      <c r="C114" s="37" t="s">
        <v>33</v>
      </c>
      <c r="D114" s="38" t="n">
        <v>1</v>
      </c>
      <c r="E114" s="39" t="n">
        <v>43625.66</v>
      </c>
      <c r="F114" s="39" t="n">
        <f aca="false">9555.65+313.82</f>
        <v>9869.47</v>
      </c>
      <c r="G114" s="39" t="n">
        <v>26556.27</v>
      </c>
      <c r="H114" s="40" t="n">
        <f aca="false">VLOOKUP(A114,[1]Sheet1!$A$1:$D$1048576,4,0)</f>
        <v>3397.97</v>
      </c>
      <c r="I114" s="41" t="n">
        <f aca="false">SUM(E114:H114)</f>
        <v>83449.37</v>
      </c>
    </row>
    <row r="115" s="35" customFormat="true" ht="18" hidden="false" customHeight="true" outlineLevel="0" collapsed="false">
      <c r="A115" s="36" t="n">
        <v>2492</v>
      </c>
      <c r="B115" s="44" t="s">
        <v>137</v>
      </c>
      <c r="C115" s="37" t="s">
        <v>36</v>
      </c>
      <c r="D115" s="49" t="n">
        <v>1</v>
      </c>
      <c r="E115" s="39" t="n">
        <v>43625.66</v>
      </c>
      <c r="F115" s="39" t="n">
        <v>3608.28</v>
      </c>
      <c r="G115" s="39" t="n">
        <f aca="false">10911.55+(588.37*13)</f>
        <v>18560.36</v>
      </c>
      <c r="H115" s="40" t="n">
        <f aca="false">VLOOKUP(A115,[1]Sheet1!$A$1:$D$1048576,4,0)</f>
        <v>1346.04</v>
      </c>
      <c r="I115" s="41" t="n">
        <f aca="false">SUM(E115:H115)</f>
        <v>67140.34</v>
      </c>
    </row>
    <row r="116" s="35" customFormat="true" ht="18" hidden="false" customHeight="true" outlineLevel="0" collapsed="false">
      <c r="A116" s="36" t="n">
        <v>50119</v>
      </c>
      <c r="B116" s="37" t="s">
        <v>138</v>
      </c>
      <c r="C116" s="37" t="s">
        <v>36</v>
      </c>
      <c r="D116" s="38" t="n">
        <v>1</v>
      </c>
      <c r="E116" s="39" t="n">
        <v>43625.66</v>
      </c>
      <c r="F116" s="39" t="n">
        <v>3608.28</v>
      </c>
      <c r="G116" s="39" t="n">
        <v>18560.36</v>
      </c>
      <c r="H116" s="40" t="n">
        <f aca="false">VLOOKUP(A116,[1]Sheet1!$A$1:$D$1048576,4,0)</f>
        <v>2032.99</v>
      </c>
      <c r="I116" s="41" t="n">
        <f aca="false">SUM(E116:H116)</f>
        <v>67827.29</v>
      </c>
    </row>
    <row r="117" s="35" customFormat="true" ht="18" hidden="false" customHeight="true" outlineLevel="0" collapsed="false">
      <c r="A117" s="36" t="n">
        <v>50140</v>
      </c>
      <c r="B117" s="37" t="s">
        <v>139</v>
      </c>
      <c r="C117" s="37" t="s">
        <v>42</v>
      </c>
      <c r="D117" s="38" t="n">
        <v>1</v>
      </c>
      <c r="E117" s="39" t="n">
        <v>43625.66</v>
      </c>
      <c r="F117" s="39" t="n">
        <f aca="false">303.03+4340.31</f>
        <v>4643.34</v>
      </c>
      <c r="G117" s="39" t="n">
        <v>5670.6</v>
      </c>
      <c r="H117" s="40" t="n">
        <f aca="false">VLOOKUP(A117,[1]Sheet1!$A$1:$D$1048576,4,0)</f>
        <v>635.89</v>
      </c>
      <c r="I117" s="41" t="n">
        <f aca="false">SUM(E117:H117)</f>
        <v>54575.49</v>
      </c>
    </row>
    <row r="118" s="35" customFormat="true" ht="18" hidden="false" customHeight="true" outlineLevel="0" collapsed="false">
      <c r="A118" s="36" t="n">
        <v>50568</v>
      </c>
      <c r="B118" s="37" t="s">
        <v>140</v>
      </c>
      <c r="C118" s="37" t="s">
        <v>141</v>
      </c>
      <c r="D118" s="38" t="n">
        <v>1</v>
      </c>
      <c r="E118" s="39" t="n">
        <v>43625.66</v>
      </c>
      <c r="F118" s="39" t="n">
        <v>0</v>
      </c>
      <c r="G118" s="39" t="n">
        <v>10911.55</v>
      </c>
      <c r="H118" s="40" t="n">
        <f aca="false">VLOOKUP(A118,[1]Sheet1!$A$1:$D$1048576,4,0)</f>
        <v>740.08</v>
      </c>
      <c r="I118" s="41" t="n">
        <f aca="false">SUM(E118:H118)</f>
        <v>55277.29</v>
      </c>
    </row>
    <row r="119" s="35" customFormat="true" ht="18" hidden="false" customHeight="true" outlineLevel="0" collapsed="false">
      <c r="A119" s="36" t="n">
        <v>2636</v>
      </c>
      <c r="B119" s="37" t="s">
        <v>142</v>
      </c>
      <c r="C119" s="37" t="s">
        <v>143</v>
      </c>
      <c r="D119" s="38" t="n">
        <v>1</v>
      </c>
      <c r="E119" s="39" t="n">
        <v>43625.66</v>
      </c>
      <c r="F119" s="39" t="n">
        <f aca="false">728.65+(378.1+91.78)*13</f>
        <v>6837.09</v>
      </c>
      <c r="G119" s="39" t="n">
        <v>0</v>
      </c>
      <c r="H119" s="40" t="n">
        <v>0</v>
      </c>
      <c r="I119" s="41" t="n">
        <f aca="false">SUM(E119:H119)</f>
        <v>50462.75</v>
      </c>
    </row>
    <row r="120" s="35" customFormat="true" ht="18" hidden="false" customHeight="true" outlineLevel="0" collapsed="false">
      <c r="A120" s="36" t="n">
        <v>50148</v>
      </c>
      <c r="B120" s="37" t="s">
        <v>144</v>
      </c>
      <c r="C120" s="37" t="s">
        <v>28</v>
      </c>
      <c r="D120" s="38" t="n">
        <v>1</v>
      </c>
      <c r="E120" s="39" t="n">
        <v>43625.66</v>
      </c>
      <c r="F120" s="39" t="n">
        <f aca="false">303.03+4340.31</f>
        <v>4643.34</v>
      </c>
      <c r="G120" s="39" t="n">
        <v>5670.6</v>
      </c>
      <c r="H120" s="40" t="n">
        <f aca="false">VLOOKUP(A120,[1]Sheet1!$A$1:$D$1048576,4,0)</f>
        <v>674.94</v>
      </c>
      <c r="I120" s="41" t="n">
        <f aca="false">SUM(E120:H120)</f>
        <v>54614.54</v>
      </c>
    </row>
    <row r="121" s="35" customFormat="true" ht="18" hidden="false" customHeight="true" outlineLevel="0" collapsed="false">
      <c r="A121" s="36" t="n">
        <v>2432</v>
      </c>
      <c r="B121" s="37" t="s">
        <v>145</v>
      </c>
      <c r="C121" s="37" t="s">
        <v>36</v>
      </c>
      <c r="D121" s="38" t="n">
        <v>1</v>
      </c>
      <c r="E121" s="39" t="n">
        <v>43625.66</v>
      </c>
      <c r="F121" s="39" t="n">
        <v>3608.28</v>
      </c>
      <c r="G121" s="39" t="n">
        <f aca="false">10911.55+7648.81</f>
        <v>18560.36</v>
      </c>
      <c r="H121" s="40" t="n">
        <f aca="false">VLOOKUP(A121,[1]Sheet1!$A$1:$D$1048576,4,0)</f>
        <v>1072.92</v>
      </c>
      <c r="I121" s="41" t="n">
        <f aca="false">SUM(E121:H121)</f>
        <v>66867.22</v>
      </c>
    </row>
    <row r="122" s="35" customFormat="true" ht="26.25" hidden="false" customHeight="true" outlineLevel="0" collapsed="false">
      <c r="A122" s="36" t="n">
        <v>50529</v>
      </c>
      <c r="B122" s="37" t="s">
        <v>146</v>
      </c>
      <c r="C122" s="37" t="s">
        <v>26</v>
      </c>
      <c r="D122" s="38" t="n">
        <v>1</v>
      </c>
      <c r="E122" s="46" t="s">
        <v>147</v>
      </c>
      <c r="F122" s="46"/>
      <c r="G122" s="46"/>
      <c r="H122" s="40" t="n">
        <f aca="false">VLOOKUP(A122,[1]Sheet1!$A$1:$D$1048576,4,0)</f>
        <v>2015.76</v>
      </c>
      <c r="I122" s="41" t="n">
        <f aca="false">SUM(E122:H122)</f>
        <v>2015.76</v>
      </c>
    </row>
    <row r="123" s="35" customFormat="true" ht="21" hidden="false" customHeight="true" outlineLevel="0" collapsed="false">
      <c r="A123" s="36" t="n">
        <v>1599</v>
      </c>
      <c r="B123" s="37" t="s">
        <v>148</v>
      </c>
      <c r="C123" s="37" t="s">
        <v>38</v>
      </c>
      <c r="D123" s="38" t="n">
        <v>1</v>
      </c>
      <c r="E123" s="39" t="n">
        <v>43625.66</v>
      </c>
      <c r="F123" s="39" t="n">
        <f aca="false">4768.79+61.75</f>
        <v>4830.54</v>
      </c>
      <c r="G123" s="39" t="n">
        <v>23906.35</v>
      </c>
      <c r="H123" s="40" t="n">
        <f aca="false">VLOOKUP(A123,[1]Sheet1!$A$1:$D$1048576,4,0)</f>
        <v>3192.88</v>
      </c>
      <c r="I123" s="41" t="n">
        <f aca="false">SUM(E123:H123)</f>
        <v>75555.43</v>
      </c>
    </row>
    <row r="124" s="35" customFormat="true" ht="19.5" hidden="false" customHeight="true" outlineLevel="0" collapsed="false">
      <c r="A124" s="36" t="n">
        <v>50294</v>
      </c>
      <c r="B124" s="37" t="s">
        <v>149</v>
      </c>
      <c r="C124" s="37" t="s">
        <v>36</v>
      </c>
      <c r="D124" s="38" t="n">
        <v>1</v>
      </c>
      <c r="E124" s="39" t="n">
        <v>43625.66</v>
      </c>
      <c r="F124" s="39" t="n">
        <v>3608.28</v>
      </c>
      <c r="G124" s="39" t="n">
        <v>18560.36</v>
      </c>
      <c r="H124" s="40" t="n">
        <f aca="false">VLOOKUP(A124,[1]Sheet1!$A$1:$D$1048576,4,0)</f>
        <v>2563.28</v>
      </c>
      <c r="I124" s="41" t="n">
        <f aca="false">SUM(E124:H124)</f>
        <v>68357.58</v>
      </c>
    </row>
    <row r="125" s="35" customFormat="true" ht="18" hidden="false" customHeight="true" outlineLevel="0" collapsed="false">
      <c r="A125" s="36" t="n">
        <v>1325</v>
      </c>
      <c r="B125" s="37" t="s">
        <v>150</v>
      </c>
      <c r="C125" s="37" t="s">
        <v>38</v>
      </c>
      <c r="D125" s="38" t="n">
        <v>1</v>
      </c>
      <c r="E125" s="39" t="n">
        <v>43625.66</v>
      </c>
      <c r="F125" s="39" t="n">
        <v>4830.54</v>
      </c>
      <c r="G125" s="39" t="n">
        <v>27534.39</v>
      </c>
      <c r="H125" s="40" t="n">
        <f aca="false">VLOOKUP(A125,[1]Sheet1!$A$1:$D$1048576,4,0)</f>
        <v>1823.97</v>
      </c>
      <c r="I125" s="41" t="n">
        <f aca="false">SUM(E125:H125)</f>
        <v>77814.56</v>
      </c>
    </row>
    <row r="126" s="35" customFormat="true" ht="18" hidden="false" customHeight="true" outlineLevel="0" collapsed="false">
      <c r="A126" s="36" t="n">
        <v>2176</v>
      </c>
      <c r="B126" s="37" t="s">
        <v>151</v>
      </c>
      <c r="C126" s="37" t="s">
        <v>36</v>
      </c>
      <c r="D126" s="38" t="n">
        <v>1</v>
      </c>
      <c r="E126" s="39" t="n">
        <v>43625.66</v>
      </c>
      <c r="F126" s="39" t="n">
        <v>3608.28</v>
      </c>
      <c r="G126" s="39" t="n">
        <v>18560.36</v>
      </c>
      <c r="H126" s="40" t="n">
        <f aca="false">VLOOKUP(A126,[1]Sheet1!$A$1:$D$1048576,4,0)</f>
        <v>2021.01</v>
      </c>
      <c r="I126" s="41" t="n">
        <f aca="false">SUM(E126:H126)</f>
        <v>67815.31</v>
      </c>
    </row>
    <row r="127" s="35" customFormat="true" ht="18" hidden="false" customHeight="true" outlineLevel="0" collapsed="false">
      <c r="A127" s="36" t="n">
        <v>9126</v>
      </c>
      <c r="B127" s="37" t="s">
        <v>152</v>
      </c>
      <c r="C127" s="37" t="s">
        <v>26</v>
      </c>
      <c r="D127" s="38" t="n">
        <v>1</v>
      </c>
      <c r="E127" s="39" t="n">
        <v>43625.66</v>
      </c>
      <c r="F127" s="39" t="n">
        <v>0</v>
      </c>
      <c r="G127" s="39" t="n">
        <f aca="false">10911.55</f>
        <v>10911.55</v>
      </c>
      <c r="H127" s="40" t="n">
        <f aca="false">VLOOKUP(A127,[1]Sheet1!$A$1:$D$1048576,4,0)</f>
        <v>1631.5</v>
      </c>
      <c r="I127" s="41" t="n">
        <f aca="false">SUM(E127:H127)</f>
        <v>56168.71</v>
      </c>
    </row>
    <row r="128" s="35" customFormat="true" ht="18" hidden="false" customHeight="true" outlineLevel="0" collapsed="false">
      <c r="A128" s="36" t="n">
        <v>2058</v>
      </c>
      <c r="B128" s="37" t="s">
        <v>153</v>
      </c>
      <c r="C128" s="37" t="s">
        <v>51</v>
      </c>
      <c r="D128" s="38" t="n">
        <v>1</v>
      </c>
      <c r="E128" s="39" t="n">
        <v>43625.66</v>
      </c>
      <c r="F128" s="39" t="n">
        <f aca="false">4768.79+61.75</f>
        <v>4830.54</v>
      </c>
      <c r="G128" s="39" t="n">
        <f aca="false">18560.36+3689.66</f>
        <v>22250.02</v>
      </c>
      <c r="H128" s="40" t="n">
        <f aca="false">VLOOKUP(A128,[1]Sheet1!$A$1:$D$1048576,4,0)</f>
        <v>2892.61</v>
      </c>
      <c r="I128" s="41" t="n">
        <f aca="false">SUM(E128:H128)</f>
        <v>73598.83</v>
      </c>
    </row>
    <row r="129" s="35" customFormat="true" ht="18" hidden="false" customHeight="true" outlineLevel="0" collapsed="false">
      <c r="A129" s="36" t="n">
        <v>9055</v>
      </c>
      <c r="B129" s="37" t="s">
        <v>154</v>
      </c>
      <c r="C129" s="37" t="s">
        <v>141</v>
      </c>
      <c r="D129" s="38" t="n">
        <v>1</v>
      </c>
      <c r="E129" s="39" t="n">
        <v>43625.66</v>
      </c>
      <c r="F129" s="39" t="n">
        <v>0</v>
      </c>
      <c r="G129" s="39" t="n">
        <v>10911.55</v>
      </c>
      <c r="H129" s="40" t="n">
        <f aca="false">VLOOKUP(A129,[1]Sheet1!$A$1:$D$1048576,4,0)</f>
        <v>604.28</v>
      </c>
      <c r="I129" s="41" t="n">
        <f aca="false">SUM(E129:H129)</f>
        <v>55141.49</v>
      </c>
    </row>
    <row r="130" s="35" customFormat="true" ht="18" hidden="false" customHeight="true" outlineLevel="0" collapsed="false">
      <c r="A130" s="36" t="n">
        <v>2134</v>
      </c>
      <c r="B130" s="37" t="s">
        <v>155</v>
      </c>
      <c r="C130" s="37" t="s">
        <v>36</v>
      </c>
      <c r="D130" s="38" t="n">
        <v>1</v>
      </c>
      <c r="E130" s="39" t="n">
        <v>43625.66</v>
      </c>
      <c r="F130" s="39" t="n">
        <v>3608.28</v>
      </c>
      <c r="G130" s="39" t="n">
        <v>18560.36</v>
      </c>
      <c r="H130" s="40" t="n">
        <f aca="false">VLOOKUP(A130,[1]Sheet1!$A$1:$D$1048576,4,0)</f>
        <v>2406.1</v>
      </c>
      <c r="I130" s="41" t="n">
        <f aca="false">SUM(E130:H130)</f>
        <v>68200.4</v>
      </c>
    </row>
    <row r="131" s="35" customFormat="true" ht="18" hidden="false" customHeight="true" outlineLevel="0" collapsed="false">
      <c r="A131" s="36" t="n">
        <v>9094</v>
      </c>
      <c r="B131" s="37" t="s">
        <v>156</v>
      </c>
      <c r="C131" s="37" t="s">
        <v>141</v>
      </c>
      <c r="D131" s="38" t="n">
        <v>1</v>
      </c>
      <c r="E131" s="39" t="n">
        <v>43625.66</v>
      </c>
      <c r="F131" s="39" t="n">
        <v>0</v>
      </c>
      <c r="G131" s="39" t="n">
        <v>10911.55</v>
      </c>
      <c r="H131" s="40" t="n">
        <f aca="false">VLOOKUP(A131,[1]Sheet1!$A$1:$D$1048576,4,0)</f>
        <v>1706.19</v>
      </c>
      <c r="I131" s="41" t="n">
        <f aca="false">SUM(E131:H131)</f>
        <v>56243.4</v>
      </c>
    </row>
    <row r="132" s="35" customFormat="true" ht="18" hidden="false" customHeight="true" outlineLevel="0" collapsed="false">
      <c r="A132" s="36" t="n">
        <v>1605</v>
      </c>
      <c r="B132" s="37" t="s">
        <v>157</v>
      </c>
      <c r="C132" s="37" t="s">
        <v>28</v>
      </c>
      <c r="D132" s="38" t="n">
        <v>1</v>
      </c>
      <c r="E132" s="39" t="n">
        <v>43625.66</v>
      </c>
      <c r="F132" s="39" t="n">
        <v>4643.34</v>
      </c>
      <c r="G132" s="39" t="n">
        <f aca="false">10336.43+7526.48</f>
        <v>17862.91</v>
      </c>
      <c r="H132" s="40" t="n">
        <f aca="false">VLOOKUP(A132,[1]Sheet1!$A$1:$D$1048576,4,0)</f>
        <v>764.45</v>
      </c>
      <c r="I132" s="41" t="n">
        <f aca="false">SUM(E132:H132)</f>
        <v>66896.36</v>
      </c>
    </row>
    <row r="133" s="35" customFormat="true" ht="18" hidden="false" customHeight="true" outlineLevel="0" collapsed="false">
      <c r="A133" s="36" t="n">
        <v>1333</v>
      </c>
      <c r="B133" s="37" t="s">
        <v>158</v>
      </c>
      <c r="C133" s="37" t="s">
        <v>33</v>
      </c>
      <c r="D133" s="38" t="n">
        <v>1</v>
      </c>
      <c r="E133" s="39" t="n">
        <v>43625.66</v>
      </c>
      <c r="F133" s="39" t="n">
        <f aca="false">9555.65+313.82</f>
        <v>9869.47</v>
      </c>
      <c r="G133" s="39" t="n">
        <v>26620.88</v>
      </c>
      <c r="H133" s="40" t="n">
        <f aca="false">VLOOKUP(A133,[1]Sheet1!$A$1:$D$1048576,4,0)</f>
        <v>2697.01</v>
      </c>
      <c r="I133" s="41" t="n">
        <f aca="false">SUM(E133:H133)</f>
        <v>82813.02</v>
      </c>
    </row>
    <row r="134" s="35" customFormat="true" ht="18" hidden="false" customHeight="true" outlineLevel="0" collapsed="false">
      <c r="A134" s="36" t="n">
        <v>9081</v>
      </c>
      <c r="B134" s="37" t="s">
        <v>159</v>
      </c>
      <c r="C134" s="37" t="s">
        <v>141</v>
      </c>
      <c r="D134" s="38" t="n">
        <v>1</v>
      </c>
      <c r="E134" s="39" t="n">
        <v>43625.66</v>
      </c>
      <c r="F134" s="39" t="n">
        <v>0</v>
      </c>
      <c r="G134" s="39" t="n">
        <v>10911.55</v>
      </c>
      <c r="H134" s="40" t="n">
        <f aca="false">VLOOKUP(A134,[1]Sheet1!$A$1:$D$1048576,4,0)</f>
        <v>660.03</v>
      </c>
      <c r="I134" s="41" t="n">
        <f aca="false">SUM(E134:H134)</f>
        <v>55197.24</v>
      </c>
    </row>
    <row r="135" s="35" customFormat="true" ht="18" hidden="false" customHeight="true" outlineLevel="0" collapsed="false">
      <c r="A135" s="36" t="n">
        <v>50025</v>
      </c>
      <c r="B135" s="37" t="s">
        <v>160</v>
      </c>
      <c r="C135" s="37" t="s">
        <v>97</v>
      </c>
      <c r="D135" s="38" t="n">
        <v>1</v>
      </c>
      <c r="E135" s="39" t="n">
        <v>43625.66</v>
      </c>
      <c r="F135" s="39" t="n">
        <v>303.03</v>
      </c>
      <c r="G135" s="39" t="n">
        <v>1674.53</v>
      </c>
      <c r="H135" s="40" t="n">
        <f aca="false">VLOOKUP(A135,[1]Sheet1!$A$1:$D$1048576,4,0)</f>
        <v>515.5</v>
      </c>
      <c r="I135" s="41" t="n">
        <f aca="false">SUM(E135:H135)</f>
        <v>46118.72</v>
      </c>
    </row>
    <row r="136" s="35" customFormat="true" ht="18" hidden="false" customHeight="true" outlineLevel="0" collapsed="false">
      <c r="A136" s="36" t="n">
        <v>2647</v>
      </c>
      <c r="B136" s="37" t="s">
        <v>161</v>
      </c>
      <c r="C136" s="37" t="s">
        <v>162</v>
      </c>
      <c r="D136" s="38" t="n">
        <v>1</v>
      </c>
      <c r="E136" s="39" t="n">
        <v>43625.66</v>
      </c>
      <c r="F136" s="39" t="n">
        <v>654.29</v>
      </c>
      <c r="G136" s="39" t="n">
        <v>0</v>
      </c>
      <c r="H136" s="40" t="n">
        <v>0</v>
      </c>
      <c r="I136" s="41" t="n">
        <f aca="false">SUM(E136:H136)</f>
        <v>44279.95</v>
      </c>
    </row>
    <row r="137" s="35" customFormat="true" ht="18" hidden="false" customHeight="true" outlineLevel="0" collapsed="false">
      <c r="A137" s="36" t="n">
        <v>1972</v>
      </c>
      <c r="B137" s="37" t="s">
        <v>163</v>
      </c>
      <c r="C137" s="37" t="s">
        <v>51</v>
      </c>
      <c r="D137" s="38" t="n">
        <v>1</v>
      </c>
      <c r="E137" s="39" t="n">
        <v>43625.66</v>
      </c>
      <c r="F137" s="39" t="n">
        <v>4830.54</v>
      </c>
      <c r="G137" s="39" t="n">
        <v>23476.57</v>
      </c>
      <c r="H137" s="40" t="n">
        <f aca="false">VLOOKUP(A137,[1]Sheet1!$A$1:$D$1048576,4,0)</f>
        <v>1716.68</v>
      </c>
      <c r="I137" s="41" t="n">
        <f aca="false">SUM(E137:H137)</f>
        <v>73649.45</v>
      </c>
    </row>
    <row r="138" s="35" customFormat="true" ht="18" hidden="false" customHeight="true" outlineLevel="0" collapsed="false">
      <c r="A138" s="36" t="n">
        <v>2641</v>
      </c>
      <c r="B138" s="37" t="s">
        <v>164</v>
      </c>
      <c r="C138" s="37" t="s">
        <v>26</v>
      </c>
      <c r="D138" s="38" t="n">
        <v>1</v>
      </c>
      <c r="E138" s="39" t="n">
        <v>43625.66</v>
      </c>
      <c r="F138" s="39" t="n">
        <v>3608.28</v>
      </c>
      <c r="G138" s="39" t="n">
        <f aca="false">10911.55+7648.81</f>
        <v>18560.36</v>
      </c>
      <c r="H138" s="40" t="n">
        <v>0</v>
      </c>
      <c r="I138" s="41" t="n">
        <f aca="false">SUM(E138:H138)</f>
        <v>65794.3</v>
      </c>
    </row>
    <row r="139" s="35" customFormat="true" ht="18" hidden="false" customHeight="true" outlineLevel="0" collapsed="false">
      <c r="A139" s="36" t="n">
        <v>1612</v>
      </c>
      <c r="B139" s="37" t="s">
        <v>165</v>
      </c>
      <c r="C139" s="37" t="s">
        <v>38</v>
      </c>
      <c r="D139" s="38" t="n">
        <v>1</v>
      </c>
      <c r="E139" s="39" t="n">
        <v>43625.66</v>
      </c>
      <c r="F139" s="39" t="n">
        <f aca="false">4769.31+61.23</f>
        <v>4830.54</v>
      </c>
      <c r="G139" s="39" t="n">
        <v>25700.74</v>
      </c>
      <c r="H139" s="40" t="n">
        <f aca="false">VLOOKUP(A139,[1]Sheet1!$A$1:$D$1048576,4,0)</f>
        <v>4005.27</v>
      </c>
      <c r="I139" s="41" t="n">
        <f aca="false">SUM(E139:H139)</f>
        <v>78162.21</v>
      </c>
    </row>
    <row r="140" s="35" customFormat="true" ht="18" hidden="false" customHeight="true" outlineLevel="0" collapsed="false">
      <c r="A140" s="36" t="n">
        <v>9108</v>
      </c>
      <c r="B140" s="37" t="s">
        <v>166</v>
      </c>
      <c r="C140" s="37" t="s">
        <v>36</v>
      </c>
      <c r="D140" s="38" t="n">
        <v>1</v>
      </c>
      <c r="E140" s="39" t="n">
        <v>43625.66</v>
      </c>
      <c r="F140" s="39" t="n">
        <v>3608.28</v>
      </c>
      <c r="G140" s="39" t="n">
        <v>18560.36</v>
      </c>
      <c r="H140" s="40" t="n">
        <f aca="false">VLOOKUP(A140,[1]Sheet1!$A$1:$D$1048576,4,0)</f>
        <v>1989.81</v>
      </c>
      <c r="I140" s="41" t="n">
        <f aca="false">SUM(E140:H140)</f>
        <v>67784.11</v>
      </c>
    </row>
    <row r="141" s="35" customFormat="true" ht="18" hidden="false" customHeight="true" outlineLevel="0" collapsed="false">
      <c r="A141" s="36" t="n">
        <v>2407</v>
      </c>
      <c r="B141" s="37" t="s">
        <v>167</v>
      </c>
      <c r="C141" s="37" t="s">
        <v>168</v>
      </c>
      <c r="D141" s="38" t="n">
        <v>1</v>
      </c>
      <c r="E141" s="39" t="n">
        <v>43310.93</v>
      </c>
      <c r="F141" s="39" t="n">
        <v>25818.91</v>
      </c>
      <c r="G141" s="39" t="n">
        <v>0</v>
      </c>
      <c r="H141" s="40" t="n">
        <v>0</v>
      </c>
      <c r="I141" s="41" t="n">
        <f aca="false">SUM(E141:H141)</f>
        <v>69129.84</v>
      </c>
    </row>
    <row r="142" s="42" customFormat="true" ht="18" hidden="false" customHeight="true" outlineLevel="0" collapsed="false">
      <c r="A142" s="43" t="n">
        <v>2507</v>
      </c>
      <c r="B142" s="44" t="s">
        <v>169</v>
      </c>
      <c r="C142" s="45" t="s">
        <v>170</v>
      </c>
      <c r="D142" s="38" t="n">
        <v>1</v>
      </c>
      <c r="E142" s="39" t="n">
        <v>43625.66</v>
      </c>
      <c r="F142" s="39" t="n">
        <f aca="false">3608.28+1222.26</f>
        <v>4830.54</v>
      </c>
      <c r="G142" s="39" t="n">
        <v>24744.2</v>
      </c>
      <c r="H142" s="40" t="n">
        <f aca="false">VLOOKUP(A142,[1]Sheet1!$A$1:$D$1048576,4,0)</f>
        <v>3192.88</v>
      </c>
      <c r="I142" s="41" t="n">
        <f aca="false">SUM(E142:H142)</f>
        <v>76393.28</v>
      </c>
    </row>
    <row r="143" s="42" customFormat="true" ht="18" hidden="false" customHeight="true" outlineLevel="0" collapsed="false">
      <c r="A143" s="36" t="n">
        <v>2099</v>
      </c>
      <c r="B143" s="37" t="s">
        <v>171</v>
      </c>
      <c r="C143" s="37" t="s">
        <v>91</v>
      </c>
      <c r="D143" s="38" t="n">
        <v>1</v>
      </c>
      <c r="E143" s="39" t="n">
        <v>43625.66</v>
      </c>
      <c r="F143" s="39" t="n">
        <f aca="false">5237.05+20.28</f>
        <v>5257.33</v>
      </c>
      <c r="G143" s="39" t="n">
        <v>5670.6</v>
      </c>
      <c r="H143" s="40" t="n">
        <f aca="false">VLOOKUP(A143,[1]Sheet1!$A$1:$D$1048576,4,0)</f>
        <v>968.68</v>
      </c>
      <c r="I143" s="41" t="n">
        <f aca="false">SUM(E143:H143)</f>
        <v>55522.27</v>
      </c>
    </row>
    <row r="144" s="42" customFormat="true" ht="18" hidden="false" customHeight="true" outlineLevel="0" collapsed="false">
      <c r="A144" s="36" t="n">
        <v>50236</v>
      </c>
      <c r="B144" s="37" t="s">
        <v>172</v>
      </c>
      <c r="C144" s="37" t="s">
        <v>36</v>
      </c>
      <c r="D144" s="38" t="n">
        <v>1</v>
      </c>
      <c r="E144" s="39" t="n">
        <v>43625.66</v>
      </c>
      <c r="F144" s="39" t="n">
        <v>3608.28</v>
      </c>
      <c r="G144" s="39" t="n">
        <v>18560.36</v>
      </c>
      <c r="H144" s="40" t="n">
        <f aca="false">VLOOKUP(A144,[1]Sheet1!$A$1:$D$1048576,4,0)</f>
        <v>2246.94</v>
      </c>
      <c r="I144" s="41" t="n">
        <f aca="false">SUM(E144:H144)</f>
        <v>68041.24</v>
      </c>
    </row>
    <row r="145" s="42" customFormat="true" ht="18" hidden="false" customHeight="true" outlineLevel="0" collapsed="false">
      <c r="A145" s="36" t="n">
        <v>50362</v>
      </c>
      <c r="B145" s="37" t="s">
        <v>173</v>
      </c>
      <c r="C145" s="37" t="s">
        <v>36</v>
      </c>
      <c r="D145" s="38" t="n">
        <v>1</v>
      </c>
      <c r="E145" s="39" t="n">
        <v>43625.66</v>
      </c>
      <c r="F145" s="39" t="n">
        <v>3608.28</v>
      </c>
      <c r="G145" s="39" t="n">
        <v>18560.36</v>
      </c>
      <c r="H145" s="40" t="n">
        <f aca="false">VLOOKUP(A145,[1]Sheet1!$A$1:$D$1048576,4,0)</f>
        <v>2133.49</v>
      </c>
      <c r="I145" s="41" t="n">
        <f aca="false">SUM(E145:H145)</f>
        <v>67927.79</v>
      </c>
    </row>
    <row r="146" s="42" customFormat="true" ht="18" hidden="false" customHeight="true" outlineLevel="0" collapsed="false">
      <c r="A146" s="36" t="n">
        <v>1460</v>
      </c>
      <c r="B146" s="37" t="s">
        <v>174</v>
      </c>
      <c r="C146" s="37" t="s">
        <v>66</v>
      </c>
      <c r="D146" s="38" t="n">
        <v>1</v>
      </c>
      <c r="E146" s="39" t="n">
        <v>43625.66</v>
      </c>
      <c r="F146" s="39" t="n">
        <v>9869.47</v>
      </c>
      <c r="G146" s="39" t="n">
        <v>25378.73</v>
      </c>
      <c r="H146" s="40" t="n">
        <f aca="false">VLOOKUP(A146,[1]Sheet1!$A$1:$D$1048576,4,0)</f>
        <v>3566.08</v>
      </c>
      <c r="I146" s="41" t="n">
        <f aca="false">SUM(E146:H146)</f>
        <v>82439.94</v>
      </c>
    </row>
    <row r="147" s="42" customFormat="true" ht="18" hidden="false" customHeight="true" outlineLevel="0" collapsed="false">
      <c r="A147" s="36" t="n">
        <v>2669</v>
      </c>
      <c r="B147" s="37" t="s">
        <v>175</v>
      </c>
      <c r="C147" s="37" t="s">
        <v>36</v>
      </c>
      <c r="D147" s="38" t="n">
        <v>1</v>
      </c>
      <c r="E147" s="39" t="n">
        <v>43625.66</v>
      </c>
      <c r="F147" s="39" t="n">
        <v>3608.28</v>
      </c>
      <c r="G147" s="39" t="n">
        <f aca="false">8392.41+1239.48+13857.61</f>
        <v>23489.5</v>
      </c>
      <c r="H147" s="40" t="n">
        <v>0</v>
      </c>
      <c r="I147" s="41" t="n">
        <f aca="false">SUM(E147:H147)</f>
        <v>70723.44</v>
      </c>
    </row>
    <row r="148" s="42" customFormat="true" ht="18" hidden="false" customHeight="true" outlineLevel="0" collapsed="false">
      <c r="A148" s="36" t="n">
        <v>1598</v>
      </c>
      <c r="B148" s="37" t="s">
        <v>176</v>
      </c>
      <c r="C148" s="37" t="s">
        <v>38</v>
      </c>
      <c r="D148" s="38" t="n">
        <v>1</v>
      </c>
      <c r="E148" s="39" t="n">
        <v>43625.66</v>
      </c>
      <c r="F148" s="39" t="n">
        <f aca="false">4768.79+61.75</f>
        <v>4830.54</v>
      </c>
      <c r="G148" s="39" t="n">
        <v>23906.35</v>
      </c>
      <c r="H148" s="40" t="n">
        <f aca="false">VLOOKUP(A148,[1]Sheet1!$A$1:$D$1048576,4,0)</f>
        <v>3192.88</v>
      </c>
      <c r="I148" s="41" t="n">
        <f aca="false">SUM(E148:H148)</f>
        <v>75555.43</v>
      </c>
    </row>
    <row r="149" s="42" customFormat="true" ht="18" hidden="false" customHeight="true" outlineLevel="0" collapsed="false">
      <c r="A149" s="50" t="n">
        <v>1461</v>
      </c>
      <c r="B149" s="37" t="s">
        <v>177</v>
      </c>
      <c r="C149" s="37" t="s">
        <v>33</v>
      </c>
      <c r="D149" s="38" t="n">
        <v>1</v>
      </c>
      <c r="E149" s="39" t="n">
        <v>43625.66</v>
      </c>
      <c r="F149" s="39" t="n">
        <f aca="false">4768.79+61.75+5038.93</f>
        <v>9869.47</v>
      </c>
      <c r="G149" s="39" t="n">
        <v>25378.73</v>
      </c>
      <c r="H149" s="40" t="n">
        <f aca="false">VLOOKUP(A149,[1]Sheet1!$A$1:$D$1048576,4,0)</f>
        <v>3949.37</v>
      </c>
      <c r="I149" s="41" t="n">
        <f aca="false">SUM(E149:H149)</f>
        <v>82823.23</v>
      </c>
    </row>
    <row r="150" s="42" customFormat="true" ht="20.25" hidden="false" customHeight="true" outlineLevel="0" collapsed="false">
      <c r="A150" s="51" t="n">
        <v>2281</v>
      </c>
      <c r="B150" s="52" t="s">
        <v>178</v>
      </c>
      <c r="C150" s="37" t="s">
        <v>162</v>
      </c>
      <c r="D150" s="38" t="n">
        <v>1</v>
      </c>
      <c r="E150" s="39" t="n">
        <v>43625.66</v>
      </c>
      <c r="F150" s="39" t="n">
        <f aca="false">(50.33+2268.26)*13</f>
        <v>30141.67</v>
      </c>
      <c r="G150" s="39" t="n">
        <v>0</v>
      </c>
      <c r="H150" s="40" t="n">
        <v>0</v>
      </c>
      <c r="I150" s="41" t="n">
        <f aca="false">SUM(E150:H150)</f>
        <v>73767.33</v>
      </c>
    </row>
    <row r="151" s="42" customFormat="true" ht="18" hidden="false" customHeight="true" outlineLevel="0" collapsed="false">
      <c r="A151" s="53" t="n">
        <v>50055</v>
      </c>
      <c r="B151" s="37" t="s">
        <v>179</v>
      </c>
      <c r="C151" s="37" t="s">
        <v>36</v>
      </c>
      <c r="D151" s="38" t="n">
        <v>1</v>
      </c>
      <c r="E151" s="39" t="n">
        <v>43625.66</v>
      </c>
      <c r="F151" s="39" t="n">
        <v>3608.28</v>
      </c>
      <c r="G151" s="39" t="n">
        <v>18560.36</v>
      </c>
      <c r="H151" s="40" t="n">
        <f aca="false">VLOOKUP(A151,[1]Sheet1!$A$1:$D$1048576,4,0)</f>
        <v>2406.1</v>
      </c>
      <c r="I151" s="41" t="n">
        <f aca="false">SUM(E151:H151)</f>
        <v>68200.4</v>
      </c>
    </row>
    <row r="152" s="42" customFormat="true" ht="18" hidden="false" customHeight="true" outlineLevel="0" collapsed="false">
      <c r="A152" s="54" t="n">
        <v>1979</v>
      </c>
      <c r="B152" s="55" t="s">
        <v>180</v>
      </c>
      <c r="C152" s="55" t="s">
        <v>36</v>
      </c>
      <c r="D152" s="56" t="n">
        <v>1</v>
      </c>
      <c r="E152" s="57" t="n">
        <v>43625.66</v>
      </c>
      <c r="F152" s="57" t="n">
        <v>3608.28</v>
      </c>
      <c r="G152" s="57" t="n">
        <v>18560.36</v>
      </c>
      <c r="H152" s="58" t="n">
        <f aca="false">VLOOKUP(A152,[1]Sheet1!$A$1:$D$1048576,4,0)</f>
        <v>2406.1</v>
      </c>
      <c r="I152" s="59" t="n">
        <f aca="false">SUM(E152:H152)</f>
        <v>68200.4</v>
      </c>
    </row>
    <row r="153" customFormat="false" ht="13.5" hidden="false" customHeight="false" outlineLevel="0" collapsed="false"/>
    <row r="154" customFormat="false" ht="12.75" hidden="false" customHeight="true" outlineLevel="0" collapsed="false">
      <c r="A154" s="60"/>
      <c r="B154" s="61" t="s">
        <v>181</v>
      </c>
      <c r="C154" s="61"/>
      <c r="D154" s="61"/>
    </row>
    <row r="155" customFormat="false" ht="12.75" hidden="false" customHeight="true" outlineLevel="0" collapsed="false"/>
    <row r="156" customFormat="false" ht="12.75" hidden="false" customHeight="true" outlineLevel="0" collapsed="false">
      <c r="B156" s="62" t="s">
        <v>182</v>
      </c>
      <c r="C156" s="6"/>
    </row>
    <row r="157" customFormat="false" ht="12.75" hidden="false" customHeight="true" outlineLevel="0" collapsed="false">
      <c r="B157" s="63" t="s">
        <v>183</v>
      </c>
      <c r="C157" s="64"/>
    </row>
    <row r="158" customFormat="false" ht="12.75" hidden="false" customHeight="true" outlineLevel="0" collapsed="false">
      <c r="B158" s="65" t="s">
        <v>184</v>
      </c>
      <c r="C158" s="64"/>
    </row>
    <row r="159" customFormat="false" ht="12.75" hidden="false" customHeight="true" outlineLevel="0" collapsed="false">
      <c r="B159" s="65" t="s">
        <v>185</v>
      </c>
      <c r="C159" s="64"/>
    </row>
    <row r="160" customFormat="false" ht="12.75" hidden="false" customHeight="true" outlineLevel="0" collapsed="false">
      <c r="B160" s="65" t="s">
        <v>186</v>
      </c>
      <c r="C160" s="64"/>
    </row>
    <row r="161" customFormat="false" ht="12.75" hidden="false" customHeight="true" outlineLevel="0" collapsed="false">
      <c r="B161" s="65" t="s">
        <v>187</v>
      </c>
      <c r="C161" s="64"/>
    </row>
    <row r="162" customFormat="false" ht="12.75" hidden="false" customHeight="true" outlineLevel="0" collapsed="false">
      <c r="B162" s="65" t="s">
        <v>188</v>
      </c>
      <c r="C162" s="64"/>
    </row>
    <row r="163" customFormat="false" ht="12.75" hidden="false" customHeight="true" outlineLevel="0" collapsed="false">
      <c r="B163" s="66" t="s">
        <v>189</v>
      </c>
      <c r="C163" s="9"/>
    </row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</sheetData>
  <mergeCells count="4">
    <mergeCell ref="E55:G55"/>
    <mergeCell ref="E91:G91"/>
    <mergeCell ref="E122:G122"/>
    <mergeCell ref="B154:D154"/>
  </mergeCells>
  <printOptions headings="false" gridLines="false" gridLinesSet="true" horizontalCentered="true" verticalCentered="false"/>
  <pageMargins left="0.2" right="0.170138888888889" top="0.709027777777778" bottom="0.315277777777778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3RETRIBUZIONI DIRIGENTI ANNO 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1T14:58:03Z</dcterms:created>
  <dc:creator/>
  <dc:description/>
  <dc:language>en-US</dc:language>
  <cp:lastModifiedBy>Lauri Luca</cp:lastModifiedBy>
  <cp:lastPrinted>2017-04-21T14:02:50Z</cp:lastPrinted>
  <dcterms:modified xsi:type="dcterms:W3CDTF">2017-04-21T14:03:22Z</dcterms:modified>
  <cp:revision>0</cp:revision>
  <dc:subject/>
  <dc:title/>
</cp:coreProperties>
</file>