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 totali" sheetId="1" state="visible" r:id="rId2"/>
  </sheet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1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1 DICEMBRE 2015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4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BATTAGLIA GIORGIO STEFANO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CANAFOGLIA LAURA</t>
  </si>
  <si>
    <t xml:space="preserve">DIR.MEDICO PROF. ESPERTO</t>
  </si>
  <si>
    <t xml:space="preserve">CAPUTI LUIGI</t>
  </si>
  <si>
    <t xml:space="preserve">CARELLA FRANCESCO MARIA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CERI ELISA FRANCESCA MARIA</t>
  </si>
  <si>
    <t xml:space="preserve">CIUSANI EMILIO</t>
  </si>
  <si>
    <t xml:space="preserve">COLZANI ELISA </t>
  </si>
  <si>
    <t xml:space="preserve">DIRIGENTE ARCHITETTO</t>
  </si>
  <si>
    <t xml:space="preserve">CONFALONIERI PAOLO AGOSTINO</t>
  </si>
  <si>
    <t xml:space="preserve">DIR. MEDICO STRUTT.SEMPLICE DIP.</t>
  </si>
  <si>
    <t xml:space="preserve">CORSINI ELENA MARIAGRAZIA</t>
  </si>
  <si>
    <t xml:space="preserve">CORTELLAZZI PAOLO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D'ONOFRIO GIOVANNI</t>
  </si>
  <si>
    <t xml:space="preserve">DOSSENA MARTA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IGERIO SIMONA</t>
  </si>
  <si>
    <t xml:space="preserve">FUMAGALLI MARIA LUISA</t>
  </si>
  <si>
    <t xml:space="preserve">DIRIGENTE FISICO ECCELLENZA PROF.LE</t>
  </si>
  <si>
    <t xml:space="preserve">GARBELLI RITA</t>
  </si>
  <si>
    <t xml:space="preserve">GAVIANI PAOLA</t>
  </si>
  <si>
    <t xml:space="preserve">GELLERA CINZIA</t>
  </si>
  <si>
    <t xml:space="preserve">GHIELMETTI FRANCESCO</t>
  </si>
  <si>
    <t xml:space="preserve">GIACCONE GIORGIO</t>
  </si>
  <si>
    <t xml:space="preserve">GIOVAGNOLI ANNA RIT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ZZARONI MONICA</t>
  </si>
  <si>
    <t xml:space="preserve">DIRIGENTE BIOLOGO PROF. ESPERTO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AZZA DOMENICO NILO</t>
  </si>
  <si>
    <t xml:space="preserve">DIRIGENTE ANALIST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TALEONI CHIAR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IACENTINI SYLVIE</t>
  </si>
  <si>
    <t xml:space="preserve">PINTO CARMELA</t>
  </si>
  <si>
    <t xml:space="preserve">PINZI VALENTINA</t>
  </si>
  <si>
    <t xml:space="preserve">POLLO BIANCA</t>
  </si>
  <si>
    <t xml:space="preserve">PRADA FRANCESCO</t>
  </si>
  <si>
    <t xml:space="preserve">REGI BRUNO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DIRIGENTE PSICOLOGO PROF.ESPERTO</t>
  </si>
  <si>
    <t xml:space="preserve">SCAIOLI VIDMER</t>
  </si>
  <si>
    <t xml:space="preserve">SCHIARITI MARCO PAOLO</t>
  </si>
  <si>
    <t xml:space="preserve">SCIACCA FRANCESCA LUISA</t>
  </si>
  <si>
    <t xml:space="preserve">SCOLA AMALIA MARIA</t>
  </si>
  <si>
    <t xml:space="preserve">SOLIVERI PAOLA</t>
  </si>
  <si>
    <t xml:space="preserve">SOMMARIVA ALBERTO</t>
  </si>
  <si>
    <t xml:space="preserve">STORCHI GUIDO</t>
  </si>
  <si>
    <t xml:space="preserve">SUBERT MATTEO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ILATI DAVIDE</t>
  </si>
  <si>
    <t xml:space="preserve">aspettativa non retrib. Inc. a tempo determinato in altro ente dal 01/12/2014</t>
  </si>
  <si>
    <t xml:space="preserve">VALENTINI LAURA GRAZIA</t>
  </si>
  <si>
    <t xml:space="preserve">VILLANI FLAVIO SILVANO R.</t>
  </si>
  <si>
    <t xml:space="preserve">VISINTINI SERGIO</t>
  </si>
  <si>
    <t xml:space="preserve">VOLPATO SILVIA MARIA</t>
  </si>
  <si>
    <t xml:space="preserve">aspettativa non retrib. Inc. a tempo determinato in altro ente dal 15/06/2013</t>
  </si>
  <si>
    <t xml:space="preserve">ZIBORDI FEDERICA</t>
  </si>
  <si>
    <t xml:space="preserve">ZORZI GIOVANNA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u val="single"/>
      <sz val="10"/>
      <color rgb="FF000000"/>
      <name val="MS Sans Serif"/>
      <family val="0"/>
    </font>
    <font>
      <sz val="12"/>
      <color rgb="FF000000"/>
      <name val="Arial"/>
      <family val="0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3"/>
    <col collapsed="false" customWidth="true" hidden="false" outlineLevel="0" max="3" min="3" style="0" width="51.99"/>
    <col collapsed="false" customWidth="true" hidden="false" outlineLevel="0" max="4" min="4" style="0" width="9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28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5" hidden="false" customHeight="true" outlineLevel="0" collapsed="false">
      <c r="A2" s="6" t="s">
        <v>1</v>
      </c>
      <c r="B2" s="7"/>
      <c r="C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 t="s">
        <v>2</v>
      </c>
      <c r="B4" s="10"/>
      <c r="C4" s="11"/>
    </row>
    <row r="5" customFormat="false" ht="12.75" hidden="false" customHeight="false" outlineLevel="0" collapsed="false">
      <c r="A5" s="12" t="s">
        <v>3</v>
      </c>
      <c r="B5" s="13"/>
      <c r="C5" s="14"/>
    </row>
    <row r="6" customFormat="false" ht="12.75" hidden="false" customHeight="false" outlineLevel="0" collapsed="false">
      <c r="A6" s="12" t="s">
        <v>4</v>
      </c>
      <c r="B6" s="13"/>
      <c r="C6" s="14"/>
    </row>
    <row r="7" customFormat="false" ht="12.75" hidden="false" customHeight="false" outlineLevel="0" collapsed="false">
      <c r="A7" s="12" t="s">
        <v>5</v>
      </c>
      <c r="B7" s="13"/>
      <c r="C7" s="14"/>
    </row>
    <row r="8" customFormat="false" ht="12.7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5" t="s">
        <v>7</v>
      </c>
      <c r="B9" s="13"/>
      <c r="C9" s="14"/>
    </row>
    <row r="10" customFormat="false" ht="12.75" hidden="false" customHeight="false" outlineLevel="0" collapsed="false">
      <c r="A10" s="16" t="s">
        <v>8</v>
      </c>
      <c r="B10" s="13" t="s">
        <v>9</v>
      </c>
      <c r="C10" s="14"/>
    </row>
    <row r="11" customFormat="false" ht="12.75" hidden="false" customHeight="false" outlineLevel="0" collapsed="false">
      <c r="A11" s="17" t="n">
        <v>0.23</v>
      </c>
      <c r="B11" s="13" t="s">
        <v>10</v>
      </c>
      <c r="C11" s="14"/>
    </row>
    <row r="12" customFormat="false" ht="12.75" hidden="false" customHeight="false" outlineLevel="0" collapsed="false">
      <c r="A12" s="17" t="n">
        <v>0.27</v>
      </c>
      <c r="B12" s="13" t="s">
        <v>11</v>
      </c>
      <c r="C12" s="14"/>
    </row>
    <row r="13" customFormat="false" ht="15" hidden="false" customHeight="false" outlineLevel="0" collapsed="false">
      <c r="A13" s="17" t="n">
        <v>0.38</v>
      </c>
      <c r="B13" s="18" t="s">
        <v>12</v>
      </c>
      <c r="C13" s="14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4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8.25" hidden="false" customHeight="tru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v>10911.55</v>
      </c>
      <c r="H22" s="33" t="n">
        <v>2183.8</v>
      </c>
      <c r="I22" s="34" t="n">
        <f aca="false">SUM(E22:H22)</f>
        <v>56721.01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v>303.03</v>
      </c>
      <c r="G23" s="39" t="n">
        <v>5670.6</v>
      </c>
      <c r="H23" s="40" t="n">
        <v>1572.99</v>
      </c>
      <c r="I23" s="41" t="n">
        <f aca="false">SUM(E23:H23)</f>
        <v>51172.28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v>2464.94</v>
      </c>
      <c r="I24" s="41" t="n">
        <f aca="false">SUM(E24:H24)</f>
        <v>72779.21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v>2096.1</v>
      </c>
      <c r="I25" s="41" t="n">
        <f aca="false">SUM(E25:H25)</f>
        <v>56633.31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v>4213.32</v>
      </c>
      <c r="I26" s="41" t="n">
        <f aca="false">SUM(E26:H26)</f>
        <v>83133.07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v>2464.94</v>
      </c>
      <c r="I27" s="41" t="n">
        <f aca="false">SUM(E27:H27)</f>
        <v>72917.14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26</v>
      </c>
      <c r="D28" s="38" t="n">
        <v>1</v>
      </c>
      <c r="E28" s="39" t="n">
        <v>43625.66</v>
      </c>
      <c r="F28" s="39" t="n">
        <v>0</v>
      </c>
      <c r="G28" s="39" t="n">
        <v>18560.36</v>
      </c>
      <c r="H28" s="40" t="n">
        <v>2850.88</v>
      </c>
      <c r="I28" s="41" t="n">
        <f aca="false">SUM(E28:H28)</f>
        <v>65036.9</v>
      </c>
    </row>
    <row r="29" s="35" customFormat="true" ht="18" hidden="false" customHeight="true" outlineLevel="0" collapsed="false">
      <c r="A29" s="36" t="n">
        <v>1285</v>
      </c>
      <c r="B29" s="37" t="s">
        <v>36</v>
      </c>
      <c r="C29" s="37" t="s">
        <v>33</v>
      </c>
      <c r="D29" s="38" t="n">
        <v>1</v>
      </c>
      <c r="E29" s="39" t="n">
        <v>43625.66</v>
      </c>
      <c r="F29" s="39" t="n">
        <f aca="false">9617.4+252.07</f>
        <v>9869.47</v>
      </c>
      <c r="G29" s="39" t="n">
        <v>28928.77</v>
      </c>
      <c r="H29" s="40" t="n">
        <v>3347.03</v>
      </c>
      <c r="I29" s="41" t="n">
        <f aca="false">SUM(E29:H29)</f>
        <v>85770.93</v>
      </c>
    </row>
    <row r="30" s="35" customFormat="true" ht="18" hidden="false" customHeight="true" outlineLevel="0" collapsed="false">
      <c r="A30" s="36" t="n">
        <v>1048</v>
      </c>
      <c r="B30" s="37" t="s">
        <v>37</v>
      </c>
      <c r="C30" s="37" t="s">
        <v>38</v>
      </c>
      <c r="D30" s="38" t="n">
        <v>1</v>
      </c>
      <c r="E30" s="39" t="n">
        <v>43625.66</v>
      </c>
      <c r="F30" s="39" t="n">
        <v>4830.54</v>
      </c>
      <c r="G30" s="39" t="n">
        <v>30765.28</v>
      </c>
      <c r="H30" s="40" t="n">
        <v>3229.48</v>
      </c>
      <c r="I30" s="41" t="n">
        <f aca="false">SUM(E30:H30)</f>
        <v>82450.96</v>
      </c>
    </row>
    <row r="31" s="35" customFormat="true" ht="18" hidden="false" customHeight="true" outlineLevel="0" collapsed="false">
      <c r="A31" s="36" t="n">
        <v>2306</v>
      </c>
      <c r="B31" s="37" t="s">
        <v>39</v>
      </c>
      <c r="C31" s="37" t="s">
        <v>26</v>
      </c>
      <c r="D31" s="38" t="n">
        <v>1</v>
      </c>
      <c r="E31" s="39" t="n">
        <v>43625.66</v>
      </c>
      <c r="F31" s="39" t="n">
        <v>0</v>
      </c>
      <c r="G31" s="39" t="n">
        <v>10911.55</v>
      </c>
      <c r="H31" s="40" t="n">
        <v>1800.88</v>
      </c>
      <c r="I31" s="41" t="n">
        <f aca="false">SUM(E31:H31)</f>
        <v>56338.09</v>
      </c>
    </row>
    <row r="32" s="35" customFormat="true" ht="18" hidden="false" customHeight="true" outlineLevel="0" collapsed="false">
      <c r="A32" s="36" t="n">
        <v>1316</v>
      </c>
      <c r="B32" s="37" t="s">
        <v>40</v>
      </c>
      <c r="C32" s="37" t="s">
        <v>33</v>
      </c>
      <c r="D32" s="38" t="n">
        <v>1</v>
      </c>
      <c r="E32" s="39" t="n">
        <v>43625.66</v>
      </c>
      <c r="F32" s="39" t="n">
        <f aca="false">9617.4+252.07</f>
        <v>9869.47</v>
      </c>
      <c r="G32" s="39" t="n">
        <v>33785.96</v>
      </c>
      <c r="H32" s="40" t="n">
        <v>3876.98</v>
      </c>
      <c r="I32" s="41" t="n">
        <f aca="false">SUM(E32:H32)</f>
        <v>91158.07</v>
      </c>
    </row>
    <row r="33" s="35" customFormat="true" ht="18" hidden="false" customHeight="true" outlineLevel="0" collapsed="false">
      <c r="A33" s="36" t="n">
        <v>1806</v>
      </c>
      <c r="B33" s="37" t="s">
        <v>41</v>
      </c>
      <c r="C33" s="37" t="s">
        <v>42</v>
      </c>
      <c r="D33" s="38" t="n">
        <v>1</v>
      </c>
      <c r="E33" s="39" t="n">
        <v>43625.66</v>
      </c>
      <c r="F33" s="39" t="n">
        <f aca="false">303.03+4954.3</f>
        <v>5257.33</v>
      </c>
      <c r="G33" s="39" t="n">
        <v>5670.6</v>
      </c>
      <c r="H33" s="40" t="n">
        <v>2191.06</v>
      </c>
      <c r="I33" s="41" t="n">
        <f aca="false">SUM(E33:H33)</f>
        <v>56744.65</v>
      </c>
    </row>
    <row r="34" s="35" customFormat="true" ht="18" hidden="false" customHeight="true" outlineLevel="0" collapsed="false">
      <c r="A34" s="43" t="n">
        <v>2515</v>
      </c>
      <c r="B34" s="44" t="s">
        <v>43</v>
      </c>
      <c r="C34" s="45" t="s">
        <v>26</v>
      </c>
      <c r="D34" s="38" t="n">
        <v>1</v>
      </c>
      <c r="E34" s="46" t="n">
        <v>43625.66</v>
      </c>
      <c r="F34" s="46" t="n">
        <v>0</v>
      </c>
      <c r="G34" s="46" t="n">
        <v>10911.55</v>
      </c>
      <c r="H34" s="40" t="n">
        <v>2106.66</v>
      </c>
      <c r="I34" s="41" t="n">
        <f aca="false">SUM(E34:H34)</f>
        <v>56643.87</v>
      </c>
    </row>
    <row r="35" s="35" customFormat="true" ht="18" hidden="false" customHeight="true" outlineLevel="0" collapsed="false">
      <c r="A35" s="43" t="n">
        <v>2598</v>
      </c>
      <c r="B35" s="44" t="s">
        <v>44</v>
      </c>
      <c r="C35" s="45" t="s">
        <v>26</v>
      </c>
      <c r="D35" s="38" t="n">
        <v>1</v>
      </c>
      <c r="E35" s="46" t="n">
        <v>43625.66</v>
      </c>
      <c r="F35" s="46" t="n">
        <v>6906.9</v>
      </c>
      <c r="G35" s="46" t="n">
        <v>18560.36</v>
      </c>
      <c r="H35" s="40" t="n">
        <v>511.8</v>
      </c>
      <c r="I35" s="41" t="n">
        <f aca="false">SUM(E35:H35)</f>
        <v>69604.72</v>
      </c>
    </row>
    <row r="36" s="35" customFormat="true" ht="18" hidden="false" customHeight="true" outlineLevel="0" collapsed="false">
      <c r="A36" s="36" t="n">
        <v>1420</v>
      </c>
      <c r="B36" s="37" t="s">
        <v>45</v>
      </c>
      <c r="C36" s="37" t="s">
        <v>38</v>
      </c>
      <c r="D36" s="38" t="n">
        <v>1</v>
      </c>
      <c r="E36" s="39" t="n">
        <v>43625.66</v>
      </c>
      <c r="F36" s="39" t="n">
        <f aca="false">4768.79+61.75</f>
        <v>4830.54</v>
      </c>
      <c r="G36" s="39" t="n">
        <v>25792.65</v>
      </c>
      <c r="H36" s="40" t="n">
        <v>3154.16</v>
      </c>
      <c r="I36" s="41" t="n">
        <f aca="false">SUM(E36:H36)</f>
        <v>77403.01</v>
      </c>
    </row>
    <row r="37" s="35" customFormat="true" ht="18" hidden="false" customHeight="true" outlineLevel="0" collapsed="false">
      <c r="A37" s="36" t="n">
        <v>1800</v>
      </c>
      <c r="B37" s="37" t="s">
        <v>46</v>
      </c>
      <c r="C37" s="37" t="s">
        <v>38</v>
      </c>
      <c r="D37" s="38" t="n">
        <v>1</v>
      </c>
      <c r="E37" s="39" t="n">
        <v>43625.66</v>
      </c>
      <c r="F37" s="39" t="n">
        <v>4830.54</v>
      </c>
      <c r="G37" s="39" t="n">
        <v>26768.75</v>
      </c>
      <c r="H37" s="40" t="n">
        <v>0</v>
      </c>
      <c r="I37" s="41" t="n">
        <f aca="false">SUM(E37:H37)</f>
        <v>75224.95</v>
      </c>
    </row>
    <row r="38" s="35" customFormat="true" ht="18" hidden="false" customHeight="true" outlineLevel="0" collapsed="false">
      <c r="A38" s="36" t="n">
        <v>2274</v>
      </c>
      <c r="B38" s="37" t="s">
        <v>47</v>
      </c>
      <c r="C38" s="37" t="s">
        <v>26</v>
      </c>
      <c r="D38" s="38" t="n">
        <v>1</v>
      </c>
      <c r="E38" s="39" t="n">
        <v>43625.66</v>
      </c>
      <c r="F38" s="39" t="n">
        <v>0</v>
      </c>
      <c r="G38" s="39" t="n">
        <v>18560.36</v>
      </c>
      <c r="H38" s="40" t="n">
        <v>2106.66</v>
      </c>
      <c r="I38" s="41" t="n">
        <f aca="false">SUM(E38:H38)</f>
        <v>64292.68</v>
      </c>
    </row>
    <row r="39" s="35" customFormat="true" ht="18" hidden="false" customHeight="true" outlineLevel="0" collapsed="false">
      <c r="A39" s="36" t="n">
        <v>50370</v>
      </c>
      <c r="B39" s="37" t="s">
        <v>48</v>
      </c>
      <c r="C39" s="37" t="s">
        <v>26</v>
      </c>
      <c r="D39" s="38" t="n">
        <v>1</v>
      </c>
      <c r="E39" s="39" t="n">
        <v>43625.66</v>
      </c>
      <c r="F39" s="39" t="n">
        <v>0</v>
      </c>
      <c r="G39" s="39" t="n">
        <v>18560.36</v>
      </c>
      <c r="H39" s="40" t="n">
        <v>2064.43</v>
      </c>
      <c r="I39" s="41" t="n">
        <f aca="false">SUM(E39:H39)</f>
        <v>64250.45</v>
      </c>
    </row>
    <row r="40" s="35" customFormat="true" ht="18" hidden="false" customHeight="true" outlineLevel="0" collapsed="false">
      <c r="A40" s="36" t="n">
        <v>1198</v>
      </c>
      <c r="B40" s="37" t="s">
        <v>49</v>
      </c>
      <c r="C40" s="37" t="s">
        <v>50</v>
      </c>
      <c r="D40" s="38" t="n">
        <v>1</v>
      </c>
      <c r="E40" s="39" t="n">
        <v>43625.66</v>
      </c>
      <c r="F40" s="39" t="n">
        <v>4830.54</v>
      </c>
      <c r="G40" s="39" t="n">
        <v>29797.17</v>
      </c>
      <c r="H40" s="40" t="n">
        <v>3896.88</v>
      </c>
      <c r="I40" s="41" t="n">
        <f aca="false">SUM(E40:H40)</f>
        <v>82150.25</v>
      </c>
    </row>
    <row r="41" s="35" customFormat="true" ht="18" hidden="false" customHeight="true" outlineLevel="0" collapsed="false">
      <c r="A41" s="36" t="n">
        <v>9106</v>
      </c>
      <c r="B41" s="37" t="s">
        <v>51</v>
      </c>
      <c r="C41" s="37" t="s">
        <v>26</v>
      </c>
      <c r="D41" s="38" t="n">
        <v>1</v>
      </c>
      <c r="E41" s="39" t="n">
        <v>43625.66</v>
      </c>
      <c r="F41" s="39" t="n">
        <v>0</v>
      </c>
      <c r="G41" s="39" t="n">
        <v>10911.55</v>
      </c>
      <c r="H41" s="40" t="n">
        <v>0</v>
      </c>
      <c r="I41" s="41" t="n">
        <f aca="false">SUM(E41:H41)</f>
        <v>54537.21</v>
      </c>
    </row>
    <row r="42" s="35" customFormat="true" ht="18" hidden="false" customHeight="true" outlineLevel="0" collapsed="false">
      <c r="A42" s="36" t="n">
        <v>50017</v>
      </c>
      <c r="B42" s="37" t="s">
        <v>52</v>
      </c>
      <c r="C42" s="37" t="s">
        <v>28</v>
      </c>
      <c r="D42" s="38" t="n">
        <v>0.7</v>
      </c>
      <c r="E42" s="39" t="n">
        <f aca="false">30537.962+0.08</f>
        <v>30538.042</v>
      </c>
      <c r="F42" s="39" t="n">
        <f aca="false">212.121+0.04</f>
        <v>212.161</v>
      </c>
      <c r="G42" s="39" t="n">
        <v>5670.6</v>
      </c>
      <c r="H42" s="40" t="n">
        <v>1350.7</v>
      </c>
      <c r="I42" s="41" t="n">
        <f aca="false">SUM(E42:H42)</f>
        <v>37771.503</v>
      </c>
    </row>
    <row r="43" s="35" customFormat="true" ht="18" hidden="false" customHeight="true" outlineLevel="0" collapsed="false">
      <c r="A43" s="36" t="n">
        <v>2075</v>
      </c>
      <c r="B43" s="37" t="s">
        <v>53</v>
      </c>
      <c r="C43" s="37" t="s">
        <v>54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v>2697.54</v>
      </c>
      <c r="I43" s="41" t="n">
        <f aca="false">SUM(E43:H43)</f>
        <v>68491.84</v>
      </c>
    </row>
    <row r="44" s="35" customFormat="true" ht="18" hidden="false" customHeight="true" outlineLevel="0" collapsed="false">
      <c r="A44" s="36" t="n">
        <v>50183</v>
      </c>
      <c r="B44" s="37" t="s">
        <v>55</v>
      </c>
      <c r="C44" s="37" t="s">
        <v>26</v>
      </c>
      <c r="D44" s="38" t="n">
        <v>1</v>
      </c>
      <c r="E44" s="39" t="n">
        <v>43625.66</v>
      </c>
      <c r="F44" s="39" t="n">
        <v>0</v>
      </c>
      <c r="G44" s="39" t="n">
        <v>18560.36</v>
      </c>
      <c r="H44" s="40" t="n">
        <v>2106.66</v>
      </c>
      <c r="I44" s="41" t="n">
        <f aca="false">SUM(E44:H44)</f>
        <v>64292.68</v>
      </c>
    </row>
    <row r="45" s="35" customFormat="true" ht="18" hidden="false" customHeight="true" outlineLevel="0" collapsed="false">
      <c r="A45" s="36" t="n">
        <v>1360</v>
      </c>
      <c r="B45" s="37" t="s">
        <v>56</v>
      </c>
      <c r="C45" s="37" t="s">
        <v>38</v>
      </c>
      <c r="D45" s="38" t="n">
        <v>1</v>
      </c>
      <c r="E45" s="39" t="n">
        <v>43625.66</v>
      </c>
      <c r="F45" s="39" t="n">
        <f aca="false">4768.79+61.75</f>
        <v>4830.54</v>
      </c>
      <c r="G45" s="39" t="n">
        <v>29087.63</v>
      </c>
      <c r="H45" s="40" t="n">
        <v>3202.35</v>
      </c>
      <c r="I45" s="41" t="n">
        <f aca="false">SUM(E45:H45)</f>
        <v>80746.18</v>
      </c>
    </row>
    <row r="46" s="35" customFormat="true" ht="18" hidden="false" customHeight="true" outlineLevel="0" collapsed="false">
      <c r="A46" s="36" t="n">
        <v>2275</v>
      </c>
      <c r="B46" s="37" t="s">
        <v>57</v>
      </c>
      <c r="C46" s="37" t="s">
        <v>50</v>
      </c>
      <c r="D46" s="38" t="n">
        <v>1</v>
      </c>
      <c r="E46" s="39" t="n">
        <v>43625.66</v>
      </c>
      <c r="F46" s="39" t="n">
        <v>4830.54</v>
      </c>
      <c r="G46" s="39" t="n">
        <v>25152.4</v>
      </c>
      <c r="H46" s="40" t="n">
        <v>2088.84</v>
      </c>
      <c r="I46" s="41" t="n">
        <f aca="false">SUM(E46:H46)</f>
        <v>75697.44</v>
      </c>
    </row>
    <row r="47" s="35" customFormat="true" ht="18" hidden="false" customHeight="true" outlineLevel="0" collapsed="false">
      <c r="A47" s="36" t="n">
        <v>1324</v>
      </c>
      <c r="B47" s="37" t="s">
        <v>58</v>
      </c>
      <c r="C47" s="37" t="s">
        <v>38</v>
      </c>
      <c r="D47" s="38" t="n">
        <v>1</v>
      </c>
      <c r="E47" s="39" t="n">
        <v>43625.66</v>
      </c>
      <c r="F47" s="39" t="n">
        <f aca="false">4768.79+61.75</f>
        <v>4830.54</v>
      </c>
      <c r="G47" s="39" t="n">
        <v>26804.96</v>
      </c>
      <c r="H47" s="40" t="n">
        <v>3581.32</v>
      </c>
      <c r="I47" s="41" t="n">
        <f aca="false">SUM(E47:H47)</f>
        <v>78842.48</v>
      </c>
    </row>
    <row r="48" s="35" customFormat="true" ht="18" hidden="false" customHeight="true" outlineLevel="0" collapsed="false">
      <c r="A48" s="36" t="n">
        <v>2307</v>
      </c>
      <c r="B48" s="37" t="s">
        <v>59</v>
      </c>
      <c r="C48" s="37" t="s">
        <v>26</v>
      </c>
      <c r="D48" s="38" t="n">
        <v>1</v>
      </c>
      <c r="E48" s="39" t="n">
        <v>43625.66</v>
      </c>
      <c r="F48" s="39" t="n">
        <v>0</v>
      </c>
      <c r="G48" s="39" t="n">
        <v>18560.36</v>
      </c>
      <c r="H48" s="40" t="n">
        <v>2292.15</v>
      </c>
      <c r="I48" s="41" t="n">
        <f aca="false">SUM(E48:H48)</f>
        <v>64478.17</v>
      </c>
    </row>
    <row r="49" s="35" customFormat="true" ht="18" hidden="false" customHeight="true" outlineLevel="0" collapsed="false">
      <c r="A49" s="36" t="n">
        <v>1334</v>
      </c>
      <c r="B49" s="37" t="s">
        <v>60</v>
      </c>
      <c r="C49" s="37" t="s">
        <v>50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6666.9</v>
      </c>
      <c r="H49" s="40" t="n">
        <v>3232.19</v>
      </c>
      <c r="I49" s="41" t="n">
        <f aca="false">SUM(E49:H49)</f>
        <v>78355.29</v>
      </c>
    </row>
    <row r="50" s="35" customFormat="true" ht="18" hidden="false" customHeight="true" outlineLevel="0" collapsed="false">
      <c r="A50" s="36" t="n">
        <v>1595</v>
      </c>
      <c r="B50" s="37" t="s">
        <v>61</v>
      </c>
      <c r="C50" s="37" t="s">
        <v>50</v>
      </c>
      <c r="D50" s="38" t="n">
        <v>1</v>
      </c>
      <c r="E50" s="39" t="n">
        <v>43625.66</v>
      </c>
      <c r="F50" s="39" t="n">
        <f aca="false">4768.79+61.75</f>
        <v>4830.54</v>
      </c>
      <c r="G50" s="39" t="n">
        <v>25145.83</v>
      </c>
      <c r="H50" s="40" t="n">
        <v>3752.91</v>
      </c>
      <c r="I50" s="41" t="n">
        <f aca="false">SUM(E50:H50)</f>
        <v>77354.94</v>
      </c>
    </row>
    <row r="51" s="35" customFormat="true" ht="18" hidden="false" customHeight="true" outlineLevel="0" collapsed="false">
      <c r="A51" s="36" t="n">
        <v>1481</v>
      </c>
      <c r="B51" s="37" t="s">
        <v>62</v>
      </c>
      <c r="C51" s="37" t="s">
        <v>50</v>
      </c>
      <c r="D51" s="38" t="n">
        <v>1</v>
      </c>
      <c r="E51" s="39" t="n">
        <v>43625.66</v>
      </c>
      <c r="F51" s="39" t="n">
        <f aca="false">4768.79+61.75</f>
        <v>4830.54</v>
      </c>
      <c r="G51" s="39" t="n">
        <v>25102.61</v>
      </c>
      <c r="H51" s="40" t="n">
        <v>3232.19</v>
      </c>
      <c r="I51" s="41" t="n">
        <f aca="false">SUM(E51:H51)</f>
        <v>76791</v>
      </c>
    </row>
    <row r="52" s="35" customFormat="true" ht="18" hidden="false" customHeight="true" outlineLevel="0" collapsed="false">
      <c r="A52" s="36" t="n">
        <v>1541</v>
      </c>
      <c r="B52" s="37" t="s">
        <v>63</v>
      </c>
      <c r="C52" s="37" t="s">
        <v>33</v>
      </c>
      <c r="D52" s="38" t="n">
        <v>1</v>
      </c>
      <c r="E52" s="39" t="n">
        <v>43625.66</v>
      </c>
      <c r="F52" s="39" t="n">
        <f aca="false">9555.65+313.82</f>
        <v>9869.47</v>
      </c>
      <c r="G52" s="39" t="n">
        <v>25605.9</v>
      </c>
      <c r="H52" s="40" t="n">
        <v>4691.14</v>
      </c>
      <c r="I52" s="41" t="n">
        <f aca="false">SUM(E52:H52)</f>
        <v>83792.17</v>
      </c>
    </row>
    <row r="53" s="35" customFormat="true" ht="18" hidden="false" customHeight="true" outlineLevel="0" collapsed="false">
      <c r="A53" s="36" t="n">
        <v>1489</v>
      </c>
      <c r="B53" s="37" t="s">
        <v>64</v>
      </c>
      <c r="C53" s="37" t="s">
        <v>30</v>
      </c>
      <c r="D53" s="38" t="n">
        <v>1</v>
      </c>
      <c r="E53" s="39" t="n">
        <v>43625.66</v>
      </c>
      <c r="F53" s="39" t="n">
        <f aca="false">8134.36+120.12</f>
        <v>8254.48</v>
      </c>
      <c r="G53" s="39" t="n">
        <v>19492.33</v>
      </c>
      <c r="H53" s="40" t="n">
        <v>2610.16</v>
      </c>
      <c r="I53" s="41" t="n">
        <f aca="false">SUM(E53:H53)</f>
        <v>73982.63</v>
      </c>
    </row>
    <row r="54" s="35" customFormat="true" ht="18" hidden="false" customHeight="true" outlineLevel="0" collapsed="false">
      <c r="A54" s="36" t="n">
        <v>2568</v>
      </c>
      <c r="B54" s="37" t="s">
        <v>65</v>
      </c>
      <c r="C54" s="37" t="s">
        <v>66</v>
      </c>
      <c r="D54" s="38" t="n">
        <v>1</v>
      </c>
      <c r="E54" s="39" t="n">
        <v>43625.66</v>
      </c>
      <c r="F54" s="39" t="n">
        <v>654.29</v>
      </c>
      <c r="G54" s="39" t="n">
        <v>0</v>
      </c>
      <c r="H54" s="40" t="n">
        <v>4657.8</v>
      </c>
      <c r="I54" s="41" t="n">
        <f aca="false">SUM(E54:H54)</f>
        <v>48937.75</v>
      </c>
    </row>
    <row r="55" s="35" customFormat="true" ht="18" hidden="false" customHeight="true" outlineLevel="0" collapsed="false">
      <c r="A55" s="36" t="n">
        <v>1658</v>
      </c>
      <c r="B55" s="37" t="s">
        <v>67</v>
      </c>
      <c r="C55" s="37" t="s">
        <v>68</v>
      </c>
      <c r="D55" s="38" t="n">
        <v>1</v>
      </c>
      <c r="E55" s="39" t="n">
        <v>43625.66</v>
      </c>
      <c r="F55" s="39" t="n">
        <f aca="false">4768.79+61.75</f>
        <v>4830.54</v>
      </c>
      <c r="G55" s="39" t="n">
        <f aca="false">19848.53+3689.66+5038.93</f>
        <v>28577.12</v>
      </c>
      <c r="H55" s="40" t="n">
        <v>4101.89</v>
      </c>
      <c r="I55" s="41" t="n">
        <f aca="false">SUM(E55:H55)</f>
        <v>81135.21</v>
      </c>
    </row>
    <row r="56" s="35" customFormat="true" ht="18" hidden="false" customHeight="true" outlineLevel="0" collapsed="false">
      <c r="A56" s="36" t="n">
        <v>2119</v>
      </c>
      <c r="B56" s="37" t="s">
        <v>69</v>
      </c>
      <c r="C56" s="37" t="s">
        <v>42</v>
      </c>
      <c r="D56" s="38" t="n">
        <v>1</v>
      </c>
      <c r="E56" s="39" t="n">
        <v>43625.66</v>
      </c>
      <c r="F56" s="39" t="n">
        <v>303.03</v>
      </c>
      <c r="G56" s="39" t="n">
        <v>5670.6</v>
      </c>
      <c r="H56" s="40" t="n">
        <v>1696.61</v>
      </c>
      <c r="I56" s="41" t="n">
        <f aca="false">SUM(E56:H56)</f>
        <v>51295.9</v>
      </c>
    </row>
    <row r="57" s="35" customFormat="true" ht="18" hidden="false" customHeight="true" outlineLevel="0" collapsed="false">
      <c r="A57" s="36" t="n">
        <v>1976</v>
      </c>
      <c r="B57" s="37" t="s">
        <v>70</v>
      </c>
      <c r="C57" s="37" t="s">
        <v>33</v>
      </c>
      <c r="D57" s="38" t="n">
        <v>1</v>
      </c>
      <c r="E57" s="39" t="n">
        <v>43625.66</v>
      </c>
      <c r="F57" s="39" t="n">
        <f aca="false">9617.4+252.07</f>
        <v>9869.47</v>
      </c>
      <c r="G57" s="39" t="n">
        <v>28928.25</v>
      </c>
      <c r="H57" s="40" t="n">
        <v>4469.62</v>
      </c>
      <c r="I57" s="41" t="n">
        <f aca="false">SUM(E57:H57)</f>
        <v>86893</v>
      </c>
    </row>
    <row r="58" s="35" customFormat="true" ht="18" hidden="false" customHeight="true" outlineLevel="0" collapsed="false">
      <c r="A58" s="43" t="n">
        <v>9129</v>
      </c>
      <c r="B58" s="44" t="s">
        <v>71</v>
      </c>
      <c r="C58" s="45" t="s">
        <v>26</v>
      </c>
      <c r="D58" s="38" t="n">
        <v>1</v>
      </c>
      <c r="E58" s="39" t="n">
        <v>43625.66</v>
      </c>
      <c r="F58" s="39" t="n">
        <v>0</v>
      </c>
      <c r="G58" s="39" t="n">
        <v>12151.03</v>
      </c>
      <c r="H58" s="40" t="n">
        <v>1755.65</v>
      </c>
      <c r="I58" s="41" t="n">
        <f aca="false">SUM(E58:H58)</f>
        <v>57532.34</v>
      </c>
    </row>
    <row r="59" s="35" customFormat="true" ht="18" hidden="false" customHeight="true" outlineLevel="0" collapsed="false">
      <c r="A59" s="36" t="n">
        <v>1902</v>
      </c>
      <c r="B59" s="37" t="s">
        <v>72</v>
      </c>
      <c r="C59" s="37" t="s">
        <v>54</v>
      </c>
      <c r="D59" s="38" t="n">
        <v>1</v>
      </c>
      <c r="E59" s="39" t="n">
        <v>43625.66</v>
      </c>
      <c r="F59" s="39" t="n">
        <v>3608.28</v>
      </c>
      <c r="G59" s="39" t="n">
        <f aca="false">18790.33+3689.66</f>
        <v>22479.99</v>
      </c>
      <c r="H59" s="40" t="n">
        <v>2585.07</v>
      </c>
      <c r="I59" s="41" t="n">
        <f aca="false">SUM(E59:H59)</f>
        <v>72299</v>
      </c>
    </row>
    <row r="60" s="35" customFormat="true" ht="18" hidden="false" customHeight="true" outlineLevel="0" collapsed="false">
      <c r="A60" s="36" t="n">
        <v>1766</v>
      </c>
      <c r="B60" s="37" t="s">
        <v>73</v>
      </c>
      <c r="C60" s="37" t="s">
        <v>68</v>
      </c>
      <c r="D60" s="38" t="n">
        <v>1</v>
      </c>
      <c r="E60" s="39" t="n">
        <v>43625.66</v>
      </c>
      <c r="F60" s="39" t="n">
        <v>9869.47</v>
      </c>
      <c r="G60" s="39" t="n">
        <f aca="false">18882.5+3689.66</f>
        <v>22572.16</v>
      </c>
      <c r="H60" s="40" t="n">
        <v>4734.04</v>
      </c>
      <c r="I60" s="41" t="n">
        <f aca="false">SUM(E60:H60)</f>
        <v>80801.33</v>
      </c>
    </row>
    <row r="61" s="35" customFormat="true" ht="18" hidden="false" customHeight="true" outlineLevel="0" collapsed="false">
      <c r="A61" s="36" t="n">
        <v>2171</v>
      </c>
      <c r="B61" s="37" t="s">
        <v>74</v>
      </c>
      <c r="C61" s="37" t="s">
        <v>26</v>
      </c>
      <c r="D61" s="38" t="n">
        <v>1</v>
      </c>
      <c r="E61" s="39" t="n">
        <v>43625.66</v>
      </c>
      <c r="F61" s="39" t="n">
        <v>0</v>
      </c>
      <c r="G61" s="39" t="n">
        <v>18560.36</v>
      </c>
      <c r="H61" s="40" t="n">
        <v>2990.81</v>
      </c>
      <c r="I61" s="41" t="n">
        <f aca="false">SUM(E61:H61)</f>
        <v>65176.83</v>
      </c>
    </row>
    <row r="62" s="35" customFormat="true" ht="18" hidden="false" customHeight="true" outlineLevel="0" collapsed="false">
      <c r="A62" s="36" t="n">
        <v>50056</v>
      </c>
      <c r="B62" s="37" t="s">
        <v>75</v>
      </c>
      <c r="C62" s="37" t="s">
        <v>42</v>
      </c>
      <c r="D62" s="38" t="n">
        <v>1</v>
      </c>
      <c r="E62" s="39" t="n">
        <v>43625.66</v>
      </c>
      <c r="F62" s="39" t="n">
        <v>303.03</v>
      </c>
      <c r="G62" s="39" t="n">
        <v>5670.6</v>
      </c>
      <c r="H62" s="40" t="n">
        <v>1649.21</v>
      </c>
      <c r="I62" s="41" t="n">
        <f aca="false">SUM(E62:H62)</f>
        <v>51248.5</v>
      </c>
    </row>
    <row r="63" s="35" customFormat="true" ht="18" hidden="false" customHeight="true" outlineLevel="0" collapsed="false">
      <c r="A63" s="36" t="n">
        <v>2458</v>
      </c>
      <c r="B63" s="37" t="s">
        <v>76</v>
      </c>
      <c r="C63" s="37" t="s">
        <v>77</v>
      </c>
      <c r="D63" s="38" t="n">
        <v>1</v>
      </c>
      <c r="E63" s="39" t="n">
        <v>43625.66</v>
      </c>
      <c r="F63" s="39" t="n">
        <v>303.03</v>
      </c>
      <c r="G63" s="39" t="n">
        <v>2914.01</v>
      </c>
      <c r="H63" s="40" t="n">
        <v>1636.68</v>
      </c>
      <c r="I63" s="41" t="n">
        <f aca="false">SUM(E63:H63)</f>
        <v>48479.38</v>
      </c>
    </row>
    <row r="64" s="35" customFormat="true" ht="18" hidden="false" customHeight="true" outlineLevel="0" collapsed="false">
      <c r="A64" s="36" t="n">
        <v>50061</v>
      </c>
      <c r="B64" s="37" t="s">
        <v>78</v>
      </c>
      <c r="C64" s="37" t="s">
        <v>26</v>
      </c>
      <c r="D64" s="38" t="n">
        <v>1</v>
      </c>
      <c r="E64" s="39" t="n">
        <v>43625.66</v>
      </c>
      <c r="F64" s="39" t="n">
        <v>0</v>
      </c>
      <c r="G64" s="39" t="n">
        <v>18560.36</v>
      </c>
      <c r="H64" s="40" t="n">
        <v>1728.43</v>
      </c>
      <c r="I64" s="41" t="n">
        <f aca="false">SUM(E64:H64)</f>
        <v>63914.45</v>
      </c>
    </row>
    <row r="65" s="35" customFormat="true" ht="18" hidden="false" customHeight="true" outlineLevel="0" collapsed="false">
      <c r="A65" s="36" t="n">
        <v>50383</v>
      </c>
      <c r="B65" s="37" t="s">
        <v>79</v>
      </c>
      <c r="C65" s="37" t="s">
        <v>26</v>
      </c>
      <c r="D65" s="38" t="n">
        <v>1</v>
      </c>
      <c r="E65" s="39" t="n">
        <v>43625.66</v>
      </c>
      <c r="F65" s="39" t="n">
        <v>0</v>
      </c>
      <c r="G65" s="39" t="n">
        <v>18560.36</v>
      </c>
      <c r="H65" s="40" t="n">
        <v>2032.44</v>
      </c>
      <c r="I65" s="41" t="n">
        <f aca="false">SUM(E65:H65)</f>
        <v>64218.46</v>
      </c>
    </row>
    <row r="66" s="35" customFormat="true" ht="18" hidden="false" customHeight="true" outlineLevel="0" collapsed="false">
      <c r="A66" s="36" t="n">
        <v>1477</v>
      </c>
      <c r="B66" s="37" t="s">
        <v>80</v>
      </c>
      <c r="C66" s="37" t="s">
        <v>38</v>
      </c>
      <c r="D66" s="38" t="n">
        <v>1</v>
      </c>
      <c r="E66" s="39" t="n">
        <v>43625.66</v>
      </c>
      <c r="F66" s="39" t="n">
        <f aca="false">4768.79+61.75</f>
        <v>4830.54</v>
      </c>
      <c r="G66" s="39" t="n">
        <v>26542.68</v>
      </c>
      <c r="H66" s="40" t="n">
        <v>3987.47</v>
      </c>
      <c r="I66" s="41" t="n">
        <f aca="false">SUM(E66:H66)</f>
        <v>78986.35</v>
      </c>
    </row>
    <row r="67" s="35" customFormat="true" ht="18" hidden="false" customHeight="true" outlineLevel="0" collapsed="false">
      <c r="A67" s="36" t="n">
        <v>1442</v>
      </c>
      <c r="B67" s="37" t="s">
        <v>81</v>
      </c>
      <c r="C67" s="37" t="s">
        <v>68</v>
      </c>
      <c r="D67" s="38" t="n">
        <v>1</v>
      </c>
      <c r="E67" s="39" t="n">
        <v>43625.66</v>
      </c>
      <c r="F67" s="39" t="n">
        <f aca="false">4768.79+61.75+5038.93</f>
        <v>9869.47</v>
      </c>
      <c r="G67" s="39" t="n">
        <f aca="false">20262.58+3689.66</f>
        <v>23952.24</v>
      </c>
      <c r="H67" s="40" t="n">
        <v>4152.49</v>
      </c>
      <c r="I67" s="41" t="n">
        <f aca="false">SUM(E67:H67)</f>
        <v>81599.86</v>
      </c>
    </row>
    <row r="68" s="35" customFormat="true" ht="18" hidden="false" customHeight="true" outlineLevel="0" collapsed="false">
      <c r="A68" s="36" t="n">
        <v>2052</v>
      </c>
      <c r="B68" s="37" t="s">
        <v>82</v>
      </c>
      <c r="C68" s="37" t="s">
        <v>50</v>
      </c>
      <c r="D68" s="38" t="n">
        <v>1</v>
      </c>
      <c r="E68" s="39" t="n">
        <v>43625.66</v>
      </c>
      <c r="F68" s="39" t="n">
        <v>4830.54</v>
      </c>
      <c r="G68" s="39" t="n">
        <v>33240.87</v>
      </c>
      <c r="H68" s="40" t="n">
        <v>3973</v>
      </c>
      <c r="I68" s="41" t="n">
        <f aca="false">SUM(E68:H68)</f>
        <v>85670.07</v>
      </c>
    </row>
    <row r="69" s="35" customFormat="true" ht="18" hidden="false" customHeight="true" outlineLevel="0" collapsed="false">
      <c r="A69" s="36" t="n">
        <v>50492</v>
      </c>
      <c r="B69" s="37" t="s">
        <v>83</v>
      </c>
      <c r="C69" s="37" t="s">
        <v>42</v>
      </c>
      <c r="D69" s="38" t="n">
        <v>1</v>
      </c>
      <c r="E69" s="39" t="n">
        <v>43625.66</v>
      </c>
      <c r="F69" s="39" t="n">
        <v>303.03</v>
      </c>
      <c r="G69" s="39" t="n">
        <v>1674.53</v>
      </c>
      <c r="H69" s="40" t="n">
        <v>1302.67</v>
      </c>
      <c r="I69" s="41" t="n">
        <f aca="false">SUM(E69:H69)</f>
        <v>46905.89</v>
      </c>
    </row>
    <row r="70" s="35" customFormat="true" ht="18" hidden="false" customHeight="true" outlineLevel="0" collapsed="false">
      <c r="A70" s="36" t="n">
        <v>2331</v>
      </c>
      <c r="B70" s="37" t="s">
        <v>84</v>
      </c>
      <c r="C70" s="37" t="s">
        <v>26</v>
      </c>
      <c r="D70" s="38" t="n">
        <v>1</v>
      </c>
      <c r="E70" s="39" t="n">
        <v>43625.66</v>
      </c>
      <c r="F70" s="39" t="n">
        <v>0</v>
      </c>
      <c r="G70" s="39" t="n">
        <v>10911.55</v>
      </c>
      <c r="H70" s="40" t="n">
        <v>2273.72</v>
      </c>
      <c r="I70" s="41" t="n">
        <f aca="false">SUM(E70:H70)</f>
        <v>56810.93</v>
      </c>
    </row>
    <row r="71" s="35" customFormat="true" ht="18" hidden="false" customHeight="true" outlineLevel="0" collapsed="false">
      <c r="A71" s="36" t="n">
        <v>1672</v>
      </c>
      <c r="B71" s="37" t="s">
        <v>85</v>
      </c>
      <c r="C71" s="37" t="s">
        <v>38</v>
      </c>
      <c r="D71" s="38" t="n">
        <v>1</v>
      </c>
      <c r="E71" s="39" t="n">
        <v>43625.66</v>
      </c>
      <c r="F71" s="39" t="n">
        <f aca="false">4768.79+61.75</f>
        <v>4830.54</v>
      </c>
      <c r="G71" s="39" t="n">
        <f aca="false">19296.55+3689.66</f>
        <v>22986.21</v>
      </c>
      <c r="H71" s="40" t="n">
        <v>3468.66</v>
      </c>
      <c r="I71" s="41" t="n">
        <f aca="false">SUM(E71:H71)</f>
        <v>74911.07</v>
      </c>
    </row>
    <row r="72" s="35" customFormat="true" ht="18" hidden="false" customHeight="true" outlineLevel="0" collapsed="false">
      <c r="A72" s="36" t="n">
        <v>1594</v>
      </c>
      <c r="B72" s="37" t="s">
        <v>86</v>
      </c>
      <c r="C72" s="37" t="s">
        <v>50</v>
      </c>
      <c r="D72" s="38" t="n">
        <v>1</v>
      </c>
      <c r="E72" s="39" t="n">
        <v>43625.66</v>
      </c>
      <c r="F72" s="39" t="n">
        <f aca="false">4768.79+61.75</f>
        <v>4830.54</v>
      </c>
      <c r="G72" s="39" t="n">
        <v>25145.83</v>
      </c>
      <c r="H72" s="40" t="n">
        <v>3752.91</v>
      </c>
      <c r="I72" s="41" t="n">
        <f aca="false">SUM(E72:H72)</f>
        <v>77354.94</v>
      </c>
    </row>
    <row r="73" s="35" customFormat="true" ht="18" hidden="false" customHeight="true" outlineLevel="0" collapsed="false">
      <c r="A73" s="36" t="n">
        <v>2595</v>
      </c>
      <c r="B73" s="37" t="s">
        <v>87</v>
      </c>
      <c r="C73" s="37" t="s">
        <v>26</v>
      </c>
      <c r="D73" s="38" t="n">
        <v>1</v>
      </c>
      <c r="E73" s="39" t="n">
        <v>43625.66</v>
      </c>
      <c r="F73" s="39" t="n">
        <v>0</v>
      </c>
      <c r="G73" s="39" t="n">
        <v>10911.55</v>
      </c>
      <c r="H73" s="40" t="n">
        <v>713.44</v>
      </c>
      <c r="I73" s="41" t="n">
        <f aca="false">SUM(E73:H73)</f>
        <v>55250.65</v>
      </c>
    </row>
    <row r="74" s="35" customFormat="true" ht="18" hidden="false" customHeight="true" outlineLevel="0" collapsed="false">
      <c r="A74" s="36" t="n">
        <v>1651</v>
      </c>
      <c r="B74" s="37" t="s">
        <v>88</v>
      </c>
      <c r="C74" s="37" t="s">
        <v>54</v>
      </c>
      <c r="D74" s="38" t="n">
        <v>1</v>
      </c>
      <c r="E74" s="39" t="n">
        <v>43625.66</v>
      </c>
      <c r="F74" s="39" t="n">
        <v>3608.28</v>
      </c>
      <c r="G74" s="39" t="n">
        <f aca="false">19391.84+3689.66</f>
        <v>23081.5</v>
      </c>
      <c r="H74" s="40" t="n">
        <v>2970.59</v>
      </c>
      <c r="I74" s="41" t="n">
        <f aca="false">SUM(E74:H74)</f>
        <v>73286.03</v>
      </c>
    </row>
    <row r="75" s="35" customFormat="true" ht="18" hidden="false" customHeight="true" outlineLevel="0" collapsed="false">
      <c r="A75" s="36" t="n">
        <v>2464</v>
      </c>
      <c r="B75" s="37" t="s">
        <v>89</v>
      </c>
      <c r="C75" s="37" t="s">
        <v>26</v>
      </c>
      <c r="D75" s="38" t="n">
        <v>1</v>
      </c>
      <c r="E75" s="39" t="n">
        <v>43625.66</v>
      </c>
      <c r="F75" s="39" t="n">
        <v>0</v>
      </c>
      <c r="G75" s="39" t="n">
        <f aca="false">10911.55+1239.48</f>
        <v>12151.03</v>
      </c>
      <c r="H75" s="40" t="n">
        <v>2345.57</v>
      </c>
      <c r="I75" s="41" t="n">
        <f aca="false">SUM(E75:H75)</f>
        <v>58122.26</v>
      </c>
    </row>
    <row r="76" s="35" customFormat="true" ht="18" hidden="false" customHeight="true" outlineLevel="0" collapsed="false">
      <c r="A76" s="36" t="n">
        <v>1580</v>
      </c>
      <c r="B76" s="37" t="s">
        <v>90</v>
      </c>
      <c r="C76" s="37" t="s">
        <v>50</v>
      </c>
      <c r="D76" s="38" t="n">
        <v>1</v>
      </c>
      <c r="E76" s="39" t="n">
        <v>43625.66</v>
      </c>
      <c r="F76" s="39" t="n">
        <f aca="false">4768.79+61.75</f>
        <v>4830.54</v>
      </c>
      <c r="G76" s="39" t="n">
        <v>25237.87</v>
      </c>
      <c r="H76" s="40" t="n">
        <v>3752.91</v>
      </c>
      <c r="I76" s="41" t="n">
        <f aca="false">SUM(E76:H76)</f>
        <v>77446.98</v>
      </c>
    </row>
    <row r="77" s="35" customFormat="true" ht="18" hidden="false" customHeight="true" outlineLevel="0" collapsed="false">
      <c r="A77" s="36" t="n">
        <v>2609</v>
      </c>
      <c r="B77" s="37" t="s">
        <v>91</v>
      </c>
      <c r="C77" s="37" t="s">
        <v>92</v>
      </c>
      <c r="D77" s="38" t="n">
        <v>1</v>
      </c>
      <c r="E77" s="39" t="n">
        <v>43625.66</v>
      </c>
      <c r="F77" s="39" t="n">
        <v>4830.54</v>
      </c>
      <c r="G77" s="39" t="n">
        <v>17626.96</v>
      </c>
      <c r="H77" s="40" t="n">
        <v>0</v>
      </c>
      <c r="I77" s="41" t="n">
        <f aca="false">SUM(E77:H77)</f>
        <v>66083.16</v>
      </c>
    </row>
    <row r="78" s="35" customFormat="true" ht="15.75" hidden="false" customHeight="false" outlineLevel="0" collapsed="false">
      <c r="A78" s="36" t="n">
        <v>1046</v>
      </c>
      <c r="B78" s="37" t="s">
        <v>93</v>
      </c>
      <c r="C78" s="37" t="s">
        <v>94</v>
      </c>
      <c r="D78" s="38" t="n">
        <v>1</v>
      </c>
      <c r="E78" s="39" t="n">
        <v>43625.66</v>
      </c>
      <c r="F78" s="39" t="n">
        <v>6094.14</v>
      </c>
      <c r="G78" s="39" t="n">
        <v>18990.14</v>
      </c>
      <c r="H78" s="40" t="n">
        <v>1973.87</v>
      </c>
      <c r="I78" s="41" t="n">
        <f aca="false">SUM(E78:H78)</f>
        <v>70683.81</v>
      </c>
    </row>
    <row r="79" s="35" customFormat="true" ht="18" hidden="false" customHeight="true" outlineLevel="0" collapsed="false">
      <c r="A79" s="36" t="n">
        <v>2322</v>
      </c>
      <c r="B79" s="37" t="s">
        <v>95</v>
      </c>
      <c r="C79" s="37" t="s">
        <v>42</v>
      </c>
      <c r="D79" s="38" t="n">
        <v>1</v>
      </c>
      <c r="E79" s="39" t="n">
        <v>43625.66</v>
      </c>
      <c r="F79" s="39" t="n">
        <v>303.03</v>
      </c>
      <c r="G79" s="39" t="n">
        <v>5670.6</v>
      </c>
      <c r="H79" s="40" t="n">
        <v>1827.63</v>
      </c>
      <c r="I79" s="41" t="n">
        <f aca="false">SUM(E79:H79)</f>
        <v>51426.92</v>
      </c>
    </row>
    <row r="80" s="35" customFormat="true" ht="18" hidden="false" customHeight="true" outlineLevel="0" collapsed="false">
      <c r="A80" s="36" t="n">
        <v>1913</v>
      </c>
      <c r="B80" s="37" t="s">
        <v>96</v>
      </c>
      <c r="C80" s="37" t="s">
        <v>97</v>
      </c>
      <c r="D80" s="38" t="n">
        <v>1</v>
      </c>
      <c r="E80" s="39" t="n">
        <v>43625.66</v>
      </c>
      <c r="F80" s="39" t="n">
        <f aca="false">5237.05+20.28</f>
        <v>5257.33</v>
      </c>
      <c r="G80" s="39" t="n">
        <f aca="false">6910.08+7526.48</f>
        <v>14436.56</v>
      </c>
      <c r="H80" s="40" t="n">
        <v>2782.35</v>
      </c>
      <c r="I80" s="41" t="n">
        <f aca="false">SUM(E80:H80)</f>
        <v>66101.9</v>
      </c>
    </row>
    <row r="81" s="47" customFormat="true" ht="18" hidden="false" customHeight="true" outlineLevel="0" collapsed="false">
      <c r="A81" s="36" t="n">
        <v>50168</v>
      </c>
      <c r="B81" s="37" t="s">
        <v>98</v>
      </c>
      <c r="C81" s="37" t="s">
        <v>42</v>
      </c>
      <c r="D81" s="38" t="n">
        <v>1</v>
      </c>
      <c r="E81" s="39" t="n">
        <v>43625.66</v>
      </c>
      <c r="F81" s="39" t="n">
        <v>303.03</v>
      </c>
      <c r="G81" s="39" t="n">
        <v>1674.53</v>
      </c>
      <c r="H81" s="40" t="n">
        <v>1124.64</v>
      </c>
      <c r="I81" s="41" t="n">
        <f aca="false">SUM(E81:H81)</f>
        <v>46727.86</v>
      </c>
    </row>
    <row r="82" s="35" customFormat="true" ht="18" hidden="false" customHeight="true" outlineLevel="0" collapsed="false">
      <c r="A82" s="36" t="n">
        <v>50271</v>
      </c>
      <c r="B82" s="37" t="s">
        <v>99</v>
      </c>
      <c r="C82" s="37" t="s">
        <v>26</v>
      </c>
      <c r="D82" s="38" t="n">
        <v>1</v>
      </c>
      <c r="E82" s="39" t="n">
        <v>43625.66</v>
      </c>
      <c r="F82" s="39" t="n">
        <v>0</v>
      </c>
      <c r="G82" s="39" t="n">
        <v>18560.36</v>
      </c>
      <c r="H82" s="40" t="n">
        <v>1660.93</v>
      </c>
      <c r="I82" s="41" t="n">
        <f aca="false">SUM(E82:H82)</f>
        <v>63846.95</v>
      </c>
    </row>
    <row r="83" s="35" customFormat="true" ht="18" hidden="false" customHeight="true" outlineLevel="0" collapsed="false">
      <c r="A83" s="36" t="n">
        <v>1386</v>
      </c>
      <c r="B83" s="37" t="s">
        <v>100</v>
      </c>
      <c r="C83" s="37" t="s">
        <v>30</v>
      </c>
      <c r="D83" s="38" t="n">
        <v>1</v>
      </c>
      <c r="E83" s="39" t="n">
        <v>43625.66</v>
      </c>
      <c r="F83" s="39" t="n">
        <f aca="false">8154.77+99.71</f>
        <v>8254.48</v>
      </c>
      <c r="G83" s="39" t="n">
        <v>21294.65</v>
      </c>
      <c r="H83" s="40" t="n">
        <v>2349.15</v>
      </c>
      <c r="I83" s="41" t="n">
        <f aca="false">SUM(E83:H83)</f>
        <v>75523.94</v>
      </c>
    </row>
    <row r="84" s="35" customFormat="true" ht="18" hidden="false" customHeight="true" outlineLevel="0" collapsed="false">
      <c r="A84" s="36" t="n">
        <v>2212</v>
      </c>
      <c r="B84" s="37" t="s">
        <v>101</v>
      </c>
      <c r="C84" s="37" t="s">
        <v>77</v>
      </c>
      <c r="D84" s="38" t="n">
        <v>1</v>
      </c>
      <c r="E84" s="39" t="n">
        <v>43625.66</v>
      </c>
      <c r="F84" s="39" t="n">
        <v>303.03</v>
      </c>
      <c r="G84" s="39" t="n">
        <v>6910.08</v>
      </c>
      <c r="H84" s="40" t="n">
        <v>2127.68</v>
      </c>
      <c r="I84" s="41" t="n">
        <f aca="false">SUM(E84:H84)</f>
        <v>52966.45</v>
      </c>
    </row>
    <row r="85" s="35" customFormat="true" ht="18" hidden="false" customHeight="true" outlineLevel="0" collapsed="false">
      <c r="A85" s="36" t="n">
        <v>1455</v>
      </c>
      <c r="B85" s="37" t="s">
        <v>102</v>
      </c>
      <c r="C85" s="37" t="s">
        <v>38</v>
      </c>
      <c r="D85" s="38" t="n">
        <v>1</v>
      </c>
      <c r="E85" s="39" t="n">
        <v>43625.66</v>
      </c>
      <c r="F85" s="39" t="n">
        <f aca="false">4768.79+61.75</f>
        <v>4830.54</v>
      </c>
      <c r="G85" s="39" t="n">
        <v>25424.62</v>
      </c>
      <c r="H85" s="40" t="n">
        <v>2938.32</v>
      </c>
      <c r="I85" s="41" t="n">
        <f aca="false">SUM(E85:H85)</f>
        <v>76819.14</v>
      </c>
    </row>
    <row r="86" s="35" customFormat="true" ht="18" hidden="false" customHeight="true" outlineLevel="0" collapsed="false">
      <c r="A86" s="36" t="n">
        <v>1383</v>
      </c>
      <c r="B86" s="37" t="s">
        <v>103</v>
      </c>
      <c r="C86" s="37" t="s">
        <v>50</v>
      </c>
      <c r="D86" s="38" t="n">
        <v>1</v>
      </c>
      <c r="E86" s="39" t="n">
        <v>43625.66</v>
      </c>
      <c r="F86" s="39" t="n">
        <f aca="false">4768.79+61.75</f>
        <v>4830.54</v>
      </c>
      <c r="G86" s="39" t="n">
        <v>26160.81</v>
      </c>
      <c r="H86" s="40" t="n">
        <v>2765.48</v>
      </c>
      <c r="I86" s="41" t="n">
        <f aca="false">SUM(E86:H86)</f>
        <v>77382.49</v>
      </c>
    </row>
    <row r="87" s="35" customFormat="true" ht="18" hidden="false" customHeight="true" outlineLevel="0" collapsed="false">
      <c r="A87" s="36" t="n">
        <v>1490</v>
      </c>
      <c r="B87" s="37" t="s">
        <v>104</v>
      </c>
      <c r="C87" s="37" t="s">
        <v>38</v>
      </c>
      <c r="D87" s="38" t="n">
        <v>1</v>
      </c>
      <c r="E87" s="39" t="n">
        <v>43625.66</v>
      </c>
      <c r="F87" s="39" t="n">
        <f aca="false">4768.79+61.75</f>
        <v>4830.54</v>
      </c>
      <c r="G87" s="39" t="n">
        <v>24964.55</v>
      </c>
      <c r="H87" s="40" t="n">
        <v>3975.68</v>
      </c>
      <c r="I87" s="41" t="n">
        <f aca="false">SUM(E87:H87)</f>
        <v>77396.43</v>
      </c>
    </row>
    <row r="88" s="35" customFormat="true" ht="18" hidden="false" customHeight="true" outlineLevel="0" collapsed="false">
      <c r="A88" s="36" t="n">
        <v>1479</v>
      </c>
      <c r="B88" s="37" t="s">
        <v>105</v>
      </c>
      <c r="C88" s="37" t="s">
        <v>54</v>
      </c>
      <c r="D88" s="38" t="n">
        <v>1</v>
      </c>
      <c r="E88" s="39" t="n">
        <v>43625.66</v>
      </c>
      <c r="F88" s="39" t="n">
        <v>3608.28</v>
      </c>
      <c r="G88" s="39" t="n">
        <v>27495</v>
      </c>
      <c r="H88" s="40" t="n">
        <v>2066.1</v>
      </c>
      <c r="I88" s="41" t="n">
        <f aca="false">SUM(E88:H88)</f>
        <v>76795.04</v>
      </c>
    </row>
    <row r="89" s="35" customFormat="true" ht="18" hidden="false" customHeight="true" outlineLevel="0" collapsed="false">
      <c r="A89" s="36" t="n">
        <v>2448</v>
      </c>
      <c r="B89" s="37" t="s">
        <v>106</v>
      </c>
      <c r="C89" s="37" t="s">
        <v>26</v>
      </c>
      <c r="D89" s="38" t="n">
        <v>1</v>
      </c>
      <c r="E89" s="39" t="n">
        <v>43625.66</v>
      </c>
      <c r="F89" s="39" t="n">
        <v>0</v>
      </c>
      <c r="G89" s="39" t="n">
        <f aca="false">10911.55+7648.81</f>
        <v>18560.36</v>
      </c>
      <c r="H89" s="40" t="n">
        <v>2268.84</v>
      </c>
      <c r="I89" s="41" t="n">
        <f aca="false">SUM(E89:H89)</f>
        <v>64454.86</v>
      </c>
    </row>
    <row r="90" s="35" customFormat="true" ht="18" hidden="false" customHeight="true" outlineLevel="0" collapsed="false">
      <c r="A90" s="36" t="n">
        <v>1763</v>
      </c>
      <c r="B90" s="37" t="s">
        <v>107</v>
      </c>
      <c r="C90" s="37" t="s">
        <v>38</v>
      </c>
      <c r="D90" s="38" t="n">
        <v>1</v>
      </c>
      <c r="E90" s="39" t="n">
        <v>43625.66</v>
      </c>
      <c r="F90" s="39" t="n">
        <f aca="false">4768.79+61.75</f>
        <v>4830.54</v>
      </c>
      <c r="G90" s="39" t="n">
        <f aca="false">18882.5+3689.66</f>
        <v>22572.16</v>
      </c>
      <c r="H90" s="40" t="n">
        <v>4023.93</v>
      </c>
      <c r="I90" s="41" t="n">
        <f aca="false">SUM(E90:H90)</f>
        <v>75052.29</v>
      </c>
    </row>
    <row r="91" s="35" customFormat="true" ht="18" hidden="false" customHeight="true" outlineLevel="0" collapsed="false">
      <c r="A91" s="36" t="n">
        <v>1399</v>
      </c>
      <c r="B91" s="37" t="s">
        <v>108</v>
      </c>
      <c r="C91" s="37" t="s">
        <v>38</v>
      </c>
      <c r="D91" s="38" t="n">
        <v>1</v>
      </c>
      <c r="E91" s="39" t="n">
        <v>43625.66</v>
      </c>
      <c r="F91" s="39" t="n">
        <v>4830.54</v>
      </c>
      <c r="G91" s="39" t="n">
        <v>27430.71</v>
      </c>
      <c r="H91" s="40" t="n">
        <v>3987.47</v>
      </c>
      <c r="I91" s="41" t="n">
        <f aca="false">SUM(E91:H91)</f>
        <v>79874.38</v>
      </c>
    </row>
    <row r="92" s="35" customFormat="true" ht="18" hidden="false" customHeight="true" outlineLevel="0" collapsed="false">
      <c r="A92" s="36" t="n">
        <v>2435</v>
      </c>
      <c r="B92" s="37" t="s">
        <v>109</v>
      </c>
      <c r="C92" s="37" t="s">
        <v>26</v>
      </c>
      <c r="D92" s="38" t="n">
        <v>1</v>
      </c>
      <c r="E92" s="39" t="n">
        <v>43625.66</v>
      </c>
      <c r="F92" s="39" t="n">
        <v>0</v>
      </c>
      <c r="G92" s="39" t="n">
        <v>18560.36</v>
      </c>
      <c r="H92" s="40" t="n">
        <v>2236.21</v>
      </c>
      <c r="I92" s="41" t="n">
        <f aca="false">SUM(E92:H92)</f>
        <v>64422.23</v>
      </c>
    </row>
    <row r="93" s="35" customFormat="true" ht="18" hidden="false" customHeight="true" outlineLevel="0" collapsed="false">
      <c r="A93" s="36" t="n">
        <v>2087</v>
      </c>
      <c r="B93" s="37" t="s">
        <v>110</v>
      </c>
      <c r="C93" s="37" t="s">
        <v>50</v>
      </c>
      <c r="D93" s="38" t="n">
        <v>1</v>
      </c>
      <c r="E93" s="39" t="n">
        <v>43625.66</v>
      </c>
      <c r="F93" s="39" t="n">
        <v>4830.54</v>
      </c>
      <c r="G93" s="39" t="n">
        <v>26654.94</v>
      </c>
      <c r="H93" s="40" t="n">
        <v>3303.09</v>
      </c>
      <c r="I93" s="41" t="n">
        <f aca="false">SUM(E93:H93)</f>
        <v>78414.23</v>
      </c>
    </row>
    <row r="94" s="35" customFormat="true" ht="18" hidden="false" customHeight="true" outlineLevel="0" collapsed="false">
      <c r="A94" s="36" t="n">
        <v>1398</v>
      </c>
      <c r="B94" s="37" t="s">
        <v>111</v>
      </c>
      <c r="C94" s="37" t="s">
        <v>112</v>
      </c>
      <c r="D94" s="38" t="n">
        <v>1</v>
      </c>
      <c r="E94" s="39" t="n">
        <v>43625.66</v>
      </c>
      <c r="F94" s="39" t="n">
        <v>4643.34</v>
      </c>
      <c r="G94" s="39" t="n">
        <v>20458.49</v>
      </c>
      <c r="H94" s="40" t="n">
        <v>1696.61</v>
      </c>
      <c r="I94" s="41" t="n">
        <f aca="false">SUM(E94:H94)</f>
        <v>70424.1</v>
      </c>
    </row>
    <row r="95" s="35" customFormat="true" ht="18" hidden="false" customHeight="true" outlineLevel="0" collapsed="false">
      <c r="A95" s="36" t="n">
        <v>50270</v>
      </c>
      <c r="B95" s="37" t="s">
        <v>113</v>
      </c>
      <c r="C95" s="37" t="s">
        <v>26</v>
      </c>
      <c r="D95" s="38" t="n">
        <v>1</v>
      </c>
      <c r="E95" s="39" t="n">
        <v>43625.66</v>
      </c>
      <c r="F95" s="39" t="n">
        <v>0</v>
      </c>
      <c r="G95" s="39" t="n">
        <v>18560.36</v>
      </c>
      <c r="H95" s="40" t="n">
        <v>2292.15</v>
      </c>
      <c r="I95" s="41" t="n">
        <f aca="false">SUM(E95:H95)</f>
        <v>64478.17</v>
      </c>
    </row>
    <row r="96" s="35" customFormat="true" ht="18" hidden="false" customHeight="true" outlineLevel="0" collapsed="false">
      <c r="A96" s="36" t="n">
        <v>2073</v>
      </c>
      <c r="B96" s="37" t="s">
        <v>114</v>
      </c>
      <c r="C96" s="37" t="s">
        <v>68</v>
      </c>
      <c r="D96" s="38" t="n">
        <v>1</v>
      </c>
      <c r="E96" s="39" t="n">
        <v>43625.66</v>
      </c>
      <c r="F96" s="39" t="n">
        <f aca="false">9555.65+313.82</f>
        <v>9869.47</v>
      </c>
      <c r="G96" s="39" t="n">
        <v>25159.68</v>
      </c>
      <c r="H96" s="40" t="n">
        <v>3761.37</v>
      </c>
      <c r="I96" s="41" t="n">
        <f aca="false">SUM(E96:H96)</f>
        <v>82416.18</v>
      </c>
    </row>
    <row r="97" s="35" customFormat="true" ht="18" hidden="false" customHeight="true" outlineLevel="0" collapsed="false">
      <c r="A97" s="36" t="n">
        <v>1611</v>
      </c>
      <c r="B97" s="37" t="s">
        <v>115</v>
      </c>
      <c r="C97" s="37" t="s">
        <v>33</v>
      </c>
      <c r="D97" s="38" t="n">
        <v>1</v>
      </c>
      <c r="E97" s="39" t="n">
        <v>43625.66</v>
      </c>
      <c r="F97" s="39" t="n">
        <f aca="false">9555.65+313.82</f>
        <v>9869.47</v>
      </c>
      <c r="G97" s="39" t="n">
        <v>23906.35</v>
      </c>
      <c r="H97" s="40" t="n">
        <v>4288.34</v>
      </c>
      <c r="I97" s="41" t="n">
        <f aca="false">SUM(E97:H97)</f>
        <v>81689.82</v>
      </c>
    </row>
    <row r="98" s="35" customFormat="true" ht="18" hidden="false" customHeight="true" outlineLevel="0" collapsed="false">
      <c r="A98" s="43" t="n">
        <v>2518</v>
      </c>
      <c r="B98" s="44" t="s">
        <v>116</v>
      </c>
      <c r="C98" s="45" t="s">
        <v>42</v>
      </c>
      <c r="D98" s="38" t="n">
        <v>1</v>
      </c>
      <c r="E98" s="39" t="n">
        <v>43625.66</v>
      </c>
      <c r="F98" s="39" t="n">
        <v>303.03</v>
      </c>
      <c r="G98" s="39" t="n">
        <v>1674.53</v>
      </c>
      <c r="H98" s="40" t="n">
        <v>1405.87</v>
      </c>
      <c r="I98" s="41" t="n">
        <f aca="false">SUM(E98:H98)</f>
        <v>47009.09</v>
      </c>
    </row>
    <row r="99" s="35" customFormat="true" ht="18" hidden="false" customHeight="true" outlineLevel="0" collapsed="false">
      <c r="A99" s="36" t="n">
        <v>1898</v>
      </c>
      <c r="B99" s="37" t="s">
        <v>117</v>
      </c>
      <c r="C99" s="37" t="s">
        <v>38</v>
      </c>
      <c r="D99" s="38" t="n">
        <v>1</v>
      </c>
      <c r="E99" s="39" t="n">
        <v>43625.66</v>
      </c>
      <c r="F99" s="39" t="n">
        <v>4830.54</v>
      </c>
      <c r="G99" s="39" t="n">
        <v>28909.85</v>
      </c>
      <c r="H99" s="40" t="n">
        <v>3987.47</v>
      </c>
      <c r="I99" s="41" t="n">
        <f aca="false">SUM(E99:H99)</f>
        <v>81353.52</v>
      </c>
    </row>
    <row r="100" s="35" customFormat="true" ht="18" hidden="false" customHeight="true" outlineLevel="0" collapsed="false">
      <c r="A100" s="36" t="n">
        <v>9082</v>
      </c>
      <c r="B100" s="37" t="s">
        <v>118</v>
      </c>
      <c r="C100" s="37" t="s">
        <v>26</v>
      </c>
      <c r="D100" s="38" t="n">
        <v>1</v>
      </c>
      <c r="E100" s="39" t="n">
        <v>43625.66</v>
      </c>
      <c r="F100" s="39" t="n">
        <v>0</v>
      </c>
      <c r="G100" s="39" t="n">
        <v>10911.55</v>
      </c>
      <c r="H100" s="40" t="n">
        <v>2106.66</v>
      </c>
      <c r="I100" s="41" t="n">
        <f aca="false">SUM(E100:H100)</f>
        <v>56643.87</v>
      </c>
    </row>
    <row r="101" s="35" customFormat="true" ht="18" hidden="false" customHeight="true" outlineLevel="0" collapsed="false">
      <c r="A101" s="36" t="n">
        <v>50078</v>
      </c>
      <c r="B101" s="37" t="s">
        <v>119</v>
      </c>
      <c r="C101" s="37" t="s">
        <v>26</v>
      </c>
      <c r="D101" s="38" t="n">
        <v>1</v>
      </c>
      <c r="E101" s="39" t="n">
        <v>43625.66</v>
      </c>
      <c r="F101" s="39" t="n">
        <v>0</v>
      </c>
      <c r="G101" s="39" t="n">
        <f aca="false">10911.55</f>
        <v>10911.55</v>
      </c>
      <c r="H101" s="40" t="n">
        <v>2420.81</v>
      </c>
      <c r="I101" s="41" t="n">
        <f aca="false">SUM(E101:H101)</f>
        <v>56958.02</v>
      </c>
    </row>
    <row r="102" s="35" customFormat="true" ht="18" hidden="false" customHeight="true" outlineLevel="0" collapsed="false">
      <c r="A102" s="36" t="n">
        <v>1777</v>
      </c>
      <c r="B102" s="37" t="s">
        <v>120</v>
      </c>
      <c r="C102" s="37" t="s">
        <v>50</v>
      </c>
      <c r="D102" s="38" t="n">
        <v>1</v>
      </c>
      <c r="E102" s="39" t="n">
        <v>43625.66</v>
      </c>
      <c r="F102" s="39" t="n">
        <f aca="false">4768.79+61.75</f>
        <v>4830.54</v>
      </c>
      <c r="G102" s="39" t="n">
        <f aca="false">18698.29+3689.66</f>
        <v>22387.95</v>
      </c>
      <c r="H102" s="40" t="n">
        <v>3295.43</v>
      </c>
      <c r="I102" s="41" t="n">
        <f aca="false">SUM(E102:H102)</f>
        <v>74139.58</v>
      </c>
    </row>
    <row r="103" s="35" customFormat="true" ht="18" hidden="false" customHeight="true" outlineLevel="0" collapsed="false">
      <c r="A103" s="36" t="n">
        <v>2606</v>
      </c>
      <c r="B103" s="37" t="s">
        <v>121</v>
      </c>
      <c r="C103" s="37" t="s">
        <v>122</v>
      </c>
      <c r="D103" s="38" t="n">
        <v>1</v>
      </c>
      <c r="E103" s="39" t="n">
        <v>43625.66</v>
      </c>
      <c r="F103" s="39" t="n">
        <v>654.29</v>
      </c>
      <c r="G103" s="39" t="n">
        <v>0</v>
      </c>
      <c r="H103" s="40" t="n">
        <v>0</v>
      </c>
      <c r="I103" s="41" t="n">
        <f aca="false">SUM(E103:H103)</f>
        <v>44279.95</v>
      </c>
    </row>
    <row r="104" s="35" customFormat="true" ht="18" hidden="false" customHeight="true" outlineLevel="0" collapsed="false">
      <c r="A104" s="36" t="n">
        <v>50387</v>
      </c>
      <c r="B104" s="37" t="s">
        <v>123</v>
      </c>
      <c r="C104" s="37" t="s">
        <v>26</v>
      </c>
      <c r="D104" s="38" t="n">
        <v>1</v>
      </c>
      <c r="E104" s="39" t="n">
        <v>43625.66</v>
      </c>
      <c r="F104" s="39" t="n">
        <v>0</v>
      </c>
      <c r="G104" s="39" t="n">
        <v>10911.55</v>
      </c>
      <c r="H104" s="40" t="n">
        <v>2076.25</v>
      </c>
      <c r="I104" s="41" t="n">
        <f aca="false">SUM(E104:H104)</f>
        <v>56613.46</v>
      </c>
    </row>
    <row r="105" s="35" customFormat="true" ht="18" hidden="false" customHeight="true" outlineLevel="0" collapsed="false">
      <c r="A105" s="36" t="n">
        <v>1604</v>
      </c>
      <c r="B105" s="37" t="s">
        <v>124</v>
      </c>
      <c r="C105" s="37" t="s">
        <v>38</v>
      </c>
      <c r="D105" s="38" t="n">
        <v>1</v>
      </c>
      <c r="E105" s="39" t="n">
        <v>43625.66</v>
      </c>
      <c r="F105" s="39" t="n">
        <f aca="false">4768.79+61.75</f>
        <v>4830.54</v>
      </c>
      <c r="G105" s="39" t="n">
        <v>25145.83</v>
      </c>
      <c r="H105" s="40" t="n">
        <v>3783.39</v>
      </c>
      <c r="I105" s="41" t="n">
        <f aca="false">SUM(E105:H105)</f>
        <v>77385.42</v>
      </c>
    </row>
    <row r="106" s="35" customFormat="true" ht="18" hidden="false" customHeight="true" outlineLevel="0" collapsed="false">
      <c r="A106" s="36" t="n">
        <v>1491</v>
      </c>
      <c r="B106" s="37" t="s">
        <v>125</v>
      </c>
      <c r="C106" s="37" t="s">
        <v>50</v>
      </c>
      <c r="D106" s="38" t="n">
        <v>0.7</v>
      </c>
      <c r="E106" s="39" t="n">
        <f aca="false">43625.66*70%</f>
        <v>30537.962</v>
      </c>
      <c r="F106" s="39" t="n">
        <f aca="false">(4768.79+61.75)*70%</f>
        <v>3381.378</v>
      </c>
      <c r="G106" s="39" t="n">
        <f aca="false">(10600.85*70%)+13857.61</f>
        <v>21278.205</v>
      </c>
      <c r="H106" s="40" t="n">
        <v>2619.27</v>
      </c>
      <c r="I106" s="41" t="n">
        <f aca="false">SUM(E106:H106)</f>
        <v>57816.815</v>
      </c>
    </row>
    <row r="107" s="35" customFormat="true" ht="18" hidden="false" customHeight="true" outlineLevel="0" collapsed="false">
      <c r="A107" s="36" t="n">
        <v>1268</v>
      </c>
      <c r="B107" s="37" t="s">
        <v>126</v>
      </c>
      <c r="C107" s="37" t="s">
        <v>50</v>
      </c>
      <c r="D107" s="38" t="n">
        <v>1</v>
      </c>
      <c r="E107" s="39" t="n">
        <v>43625.66</v>
      </c>
      <c r="F107" s="39" t="n">
        <v>4830.54</v>
      </c>
      <c r="G107" s="39" t="n">
        <v>26691.86</v>
      </c>
      <c r="H107" s="40" t="n">
        <v>3546.78</v>
      </c>
      <c r="I107" s="41" t="n">
        <f aca="false">SUM(E107:H107)</f>
        <v>78694.84</v>
      </c>
    </row>
    <row r="108" s="35" customFormat="true" ht="18" hidden="false" customHeight="true" outlineLevel="0" collapsed="false">
      <c r="A108" s="36" t="n">
        <v>1045</v>
      </c>
      <c r="B108" s="37" t="s">
        <v>127</v>
      </c>
      <c r="C108" s="37" t="s">
        <v>94</v>
      </c>
      <c r="D108" s="38" t="n">
        <v>1</v>
      </c>
      <c r="E108" s="39" t="n">
        <v>43625.66</v>
      </c>
      <c r="F108" s="39" t="n">
        <v>6992.31</v>
      </c>
      <c r="G108" s="39" t="n">
        <v>25675.39</v>
      </c>
      <c r="H108" s="40" t="n">
        <v>2389.98</v>
      </c>
      <c r="I108" s="41" t="n">
        <f aca="false">SUM(E108:H108)</f>
        <v>78683.34</v>
      </c>
    </row>
    <row r="109" s="35" customFormat="true" ht="18" hidden="false" customHeight="true" outlineLevel="0" collapsed="false">
      <c r="A109" s="36" t="n">
        <v>1083</v>
      </c>
      <c r="B109" s="37" t="s">
        <v>128</v>
      </c>
      <c r="C109" s="37" t="s">
        <v>129</v>
      </c>
      <c r="D109" s="38" t="n">
        <v>1</v>
      </c>
      <c r="E109" s="39" t="n">
        <v>43625.66</v>
      </c>
      <c r="F109" s="39" t="n">
        <f aca="false">7397.26+413.4</f>
        <v>7810.66</v>
      </c>
      <c r="G109" s="39" t="n">
        <v>751.79</v>
      </c>
      <c r="H109" s="40" t="n">
        <v>3273.35</v>
      </c>
      <c r="I109" s="41" t="n">
        <f aca="false">SUM(E109:H109)</f>
        <v>55461.46</v>
      </c>
    </row>
    <row r="110" s="35" customFormat="true" ht="18" hidden="false" customHeight="true" outlineLevel="0" collapsed="false">
      <c r="A110" s="36" t="n">
        <v>1799</v>
      </c>
      <c r="B110" s="37" t="s">
        <v>130</v>
      </c>
      <c r="C110" s="37" t="s">
        <v>50</v>
      </c>
      <c r="D110" s="38" t="n">
        <v>1</v>
      </c>
      <c r="E110" s="39" t="n">
        <v>43625.66</v>
      </c>
      <c r="F110" s="39" t="n">
        <f aca="false">4768.79+61.75</f>
        <v>4830.54</v>
      </c>
      <c r="G110" s="39" t="n">
        <f aca="false">18560.36+3689.66</f>
        <v>22250.02</v>
      </c>
      <c r="H110" s="40" t="n">
        <v>3741.82</v>
      </c>
      <c r="I110" s="41" t="n">
        <f aca="false">SUM(E110:H110)</f>
        <v>74448.04</v>
      </c>
    </row>
    <row r="111" s="35" customFormat="true" ht="18" hidden="false" customHeight="true" outlineLevel="0" collapsed="false">
      <c r="A111" s="36" t="n">
        <v>9107</v>
      </c>
      <c r="B111" s="37" t="s">
        <v>131</v>
      </c>
      <c r="C111" s="37" t="s">
        <v>26</v>
      </c>
      <c r="D111" s="38" t="n">
        <v>1</v>
      </c>
      <c r="E111" s="39" t="n">
        <v>43625.66</v>
      </c>
      <c r="F111" s="39" t="n">
        <v>0</v>
      </c>
      <c r="G111" s="39" t="n">
        <v>10911.55</v>
      </c>
      <c r="H111" s="40" t="n">
        <v>0</v>
      </c>
      <c r="I111" s="41" t="n">
        <f aca="false">SUM(E111:H111)</f>
        <v>54537.21</v>
      </c>
    </row>
    <row r="112" s="35" customFormat="true" ht="18" hidden="false" customHeight="true" outlineLevel="0" collapsed="false">
      <c r="A112" s="43" t="n">
        <v>50277</v>
      </c>
      <c r="B112" s="44" t="s">
        <v>132</v>
      </c>
      <c r="C112" s="45" t="s">
        <v>42</v>
      </c>
      <c r="D112" s="38" t="n">
        <v>1</v>
      </c>
      <c r="E112" s="39" t="n">
        <v>43625.66</v>
      </c>
      <c r="F112" s="39" t="n">
        <v>303.03</v>
      </c>
      <c r="G112" s="39" t="n">
        <v>1674.53</v>
      </c>
      <c r="H112" s="40" t="n">
        <v>1405.87</v>
      </c>
      <c r="I112" s="41" t="n">
        <f aca="false">SUM(E112:H112)</f>
        <v>47009.09</v>
      </c>
    </row>
    <row r="113" s="35" customFormat="true" ht="18" hidden="false" customHeight="true" outlineLevel="0" collapsed="false">
      <c r="A113" s="36" t="n">
        <v>2208</v>
      </c>
      <c r="B113" s="37" t="s">
        <v>133</v>
      </c>
      <c r="C113" s="37" t="s">
        <v>26</v>
      </c>
      <c r="D113" s="38" t="n">
        <v>1</v>
      </c>
      <c r="E113" s="39" t="n">
        <v>43625.66</v>
      </c>
      <c r="F113" s="39" t="n">
        <v>0</v>
      </c>
      <c r="G113" s="39" t="n">
        <v>18560.36</v>
      </c>
      <c r="H113" s="40" t="n">
        <v>2699.12</v>
      </c>
      <c r="I113" s="41" t="n">
        <f aca="false">SUM(E113:H113)</f>
        <v>64885.14</v>
      </c>
    </row>
    <row r="114" s="35" customFormat="true" ht="18" hidden="false" customHeight="true" outlineLevel="0" collapsed="false">
      <c r="A114" s="36" t="n">
        <v>2183</v>
      </c>
      <c r="B114" s="37" t="s">
        <v>134</v>
      </c>
      <c r="C114" s="37" t="s">
        <v>54</v>
      </c>
      <c r="D114" s="38" t="n">
        <v>1</v>
      </c>
      <c r="E114" s="39" t="n">
        <v>43625.66</v>
      </c>
      <c r="F114" s="39" t="n">
        <v>3608.28</v>
      </c>
      <c r="G114" s="39" t="n">
        <f aca="false">10911.55+7648.81</f>
        <v>18560.36</v>
      </c>
      <c r="H114" s="40" t="n">
        <v>2635.7</v>
      </c>
      <c r="I114" s="41" t="n">
        <f aca="false">SUM(E114:H114)</f>
        <v>68430</v>
      </c>
    </row>
    <row r="115" s="35" customFormat="true" ht="18" hidden="false" customHeight="true" outlineLevel="0" collapsed="false">
      <c r="A115" s="36" t="n">
        <v>1835</v>
      </c>
      <c r="B115" s="37" t="s">
        <v>135</v>
      </c>
      <c r="C115" s="37" t="s">
        <v>54</v>
      </c>
      <c r="D115" s="48" t="n">
        <v>1</v>
      </c>
      <c r="E115" s="39" t="n">
        <v>43625.66</v>
      </c>
      <c r="F115" s="39" t="n">
        <v>3608.28</v>
      </c>
      <c r="G115" s="39" t="n">
        <f aca="false">18560.36+3689.66</f>
        <v>22250.02</v>
      </c>
      <c r="H115" s="40" t="n">
        <v>2990.81</v>
      </c>
      <c r="I115" s="41" t="n">
        <f aca="false">SUM(E115:H115)</f>
        <v>72474.77</v>
      </c>
    </row>
    <row r="116" s="35" customFormat="true" ht="18" hidden="false" customHeight="true" outlineLevel="0" collapsed="false">
      <c r="A116" s="36" t="n">
        <v>1367</v>
      </c>
      <c r="B116" s="37" t="s">
        <v>136</v>
      </c>
      <c r="C116" s="37" t="s">
        <v>38</v>
      </c>
      <c r="D116" s="38" t="n">
        <v>1</v>
      </c>
      <c r="E116" s="39" t="n">
        <v>43625.66</v>
      </c>
      <c r="F116" s="39" t="n">
        <f aca="false">4768.79+61.75</f>
        <v>4830.54</v>
      </c>
      <c r="G116" s="39" t="n">
        <v>26114.79</v>
      </c>
      <c r="H116" s="40" t="n">
        <v>3819.98</v>
      </c>
      <c r="I116" s="41" t="n">
        <f aca="false">SUM(E116:H116)</f>
        <v>78390.97</v>
      </c>
    </row>
    <row r="117" s="35" customFormat="true" ht="18" hidden="false" customHeight="true" outlineLevel="0" collapsed="false">
      <c r="A117" s="36" t="n">
        <v>1366</v>
      </c>
      <c r="B117" s="37" t="s">
        <v>137</v>
      </c>
      <c r="C117" s="37" t="s">
        <v>138</v>
      </c>
      <c r="D117" s="38" t="n">
        <v>1</v>
      </c>
      <c r="E117" s="39" t="n">
        <v>43625.66</v>
      </c>
      <c r="F117" s="39" t="n">
        <f aca="false">8602.1-910</f>
        <v>7692.1</v>
      </c>
      <c r="G117" s="39" t="n">
        <v>0</v>
      </c>
      <c r="H117" s="40" t="n">
        <v>5658.27</v>
      </c>
      <c r="I117" s="41" t="n">
        <f aca="false">SUM(E117:H117)</f>
        <v>56976.03</v>
      </c>
    </row>
    <row r="118" s="35" customFormat="true" ht="18" hidden="false" customHeight="true" outlineLevel="0" collapsed="false">
      <c r="A118" s="36" t="n">
        <v>1348</v>
      </c>
      <c r="B118" s="37" t="s">
        <v>139</v>
      </c>
      <c r="C118" s="37" t="s">
        <v>33</v>
      </c>
      <c r="D118" s="38" t="n">
        <v>1</v>
      </c>
      <c r="E118" s="39" t="n">
        <v>43625.66</v>
      </c>
      <c r="F118" s="39" t="n">
        <f aca="false">9555.65+313.82</f>
        <v>9869.47</v>
      </c>
      <c r="G118" s="39" t="n">
        <v>26556.27</v>
      </c>
      <c r="H118" s="40" t="n">
        <v>4192.2</v>
      </c>
      <c r="I118" s="41" t="n">
        <f aca="false">SUM(E118:H118)</f>
        <v>84243.6</v>
      </c>
    </row>
    <row r="119" s="35" customFormat="true" ht="18" hidden="false" customHeight="true" outlineLevel="0" collapsed="false">
      <c r="A119" s="36" t="n">
        <v>2492</v>
      </c>
      <c r="B119" s="44" t="s">
        <v>140</v>
      </c>
      <c r="C119" s="45" t="s">
        <v>26</v>
      </c>
      <c r="D119" s="49" t="n">
        <v>1</v>
      </c>
      <c r="E119" s="39" t="n">
        <v>43625.66</v>
      </c>
      <c r="F119" s="39" t="n">
        <v>0</v>
      </c>
      <c r="G119" s="39" t="n">
        <v>10911.55</v>
      </c>
      <c r="H119" s="40" t="n">
        <v>1701.99</v>
      </c>
      <c r="I119" s="41" t="n">
        <f aca="false">SUM(E119:H119)</f>
        <v>56239.2</v>
      </c>
    </row>
    <row r="120" s="35" customFormat="true" ht="18" hidden="false" customHeight="true" outlineLevel="0" collapsed="false">
      <c r="A120" s="36" t="n">
        <v>50119</v>
      </c>
      <c r="B120" s="37" t="s">
        <v>141</v>
      </c>
      <c r="C120" s="37" t="s">
        <v>26</v>
      </c>
      <c r="D120" s="38" t="n">
        <v>1</v>
      </c>
      <c r="E120" s="39" t="n">
        <v>43625.66</v>
      </c>
      <c r="F120" s="39" t="n">
        <v>0</v>
      </c>
      <c r="G120" s="39" t="n">
        <v>18560.36</v>
      </c>
      <c r="H120" s="40" t="n">
        <v>2399.41</v>
      </c>
      <c r="I120" s="41" t="n">
        <f aca="false">SUM(E120:H120)</f>
        <v>64585.43</v>
      </c>
    </row>
    <row r="121" s="35" customFormat="true" ht="18" hidden="false" customHeight="true" outlineLevel="0" collapsed="false">
      <c r="A121" s="36" t="n">
        <v>50140</v>
      </c>
      <c r="B121" s="37" t="s">
        <v>142</v>
      </c>
      <c r="C121" s="37" t="s">
        <v>42</v>
      </c>
      <c r="D121" s="38" t="n">
        <v>1</v>
      </c>
      <c r="E121" s="39" t="n">
        <v>43625.66</v>
      </c>
      <c r="F121" s="39" t="n">
        <v>303.03</v>
      </c>
      <c r="G121" s="39" t="n">
        <v>5670.6</v>
      </c>
      <c r="H121" s="40" t="n">
        <v>1398.67</v>
      </c>
      <c r="I121" s="41" t="n">
        <f aca="false">SUM(E121:H121)</f>
        <v>50997.96</v>
      </c>
    </row>
    <row r="122" s="35" customFormat="true" ht="18" hidden="false" customHeight="true" outlineLevel="0" collapsed="false">
      <c r="A122" s="36" t="n">
        <v>50568</v>
      </c>
      <c r="B122" s="37" t="s">
        <v>143</v>
      </c>
      <c r="C122" s="37" t="s">
        <v>144</v>
      </c>
      <c r="D122" s="38" t="n">
        <v>1</v>
      </c>
      <c r="E122" s="39" t="n">
        <v>43625.66</v>
      </c>
      <c r="F122" s="39" t="n">
        <v>0</v>
      </c>
      <c r="G122" s="39" t="n">
        <v>10911.55</v>
      </c>
      <c r="H122" s="40" t="n">
        <v>0</v>
      </c>
      <c r="I122" s="41" t="n">
        <f aca="false">SUM(E122:H122)</f>
        <v>54537.21</v>
      </c>
    </row>
    <row r="123" s="35" customFormat="true" ht="18" hidden="false" customHeight="true" outlineLevel="0" collapsed="false">
      <c r="A123" s="36" t="n">
        <v>50148</v>
      </c>
      <c r="B123" s="37" t="s">
        <v>145</v>
      </c>
      <c r="C123" s="37" t="s">
        <v>28</v>
      </c>
      <c r="D123" s="38" t="n">
        <v>1</v>
      </c>
      <c r="E123" s="39" t="n">
        <v>43625.66</v>
      </c>
      <c r="F123" s="39" t="n">
        <v>303.03</v>
      </c>
      <c r="G123" s="39" t="n">
        <v>5670.6</v>
      </c>
      <c r="H123" s="40" t="n">
        <v>1962.22</v>
      </c>
      <c r="I123" s="41" t="n">
        <f aca="false">SUM(E123:H123)</f>
        <v>51561.51</v>
      </c>
    </row>
    <row r="124" s="35" customFormat="true" ht="18" hidden="false" customHeight="true" outlineLevel="0" collapsed="false">
      <c r="A124" s="36" t="n">
        <v>2432</v>
      </c>
      <c r="B124" s="37" t="s">
        <v>146</v>
      </c>
      <c r="C124" s="37" t="s">
        <v>26</v>
      </c>
      <c r="D124" s="38" t="n">
        <v>1</v>
      </c>
      <c r="E124" s="39" t="n">
        <v>43625.66</v>
      </c>
      <c r="F124" s="39" t="n">
        <v>0</v>
      </c>
      <c r="G124" s="39" t="n">
        <v>10911.55</v>
      </c>
      <c r="H124" s="40" t="n">
        <v>1577.36</v>
      </c>
      <c r="I124" s="41" t="n">
        <f aca="false">SUM(E124:H124)</f>
        <v>56114.57</v>
      </c>
    </row>
    <row r="125" s="35" customFormat="true" ht="18" hidden="false" customHeight="true" outlineLevel="0" collapsed="false">
      <c r="A125" s="36" t="n">
        <v>50529</v>
      </c>
      <c r="B125" s="37" t="s">
        <v>147</v>
      </c>
      <c r="C125" s="37" t="s">
        <v>26</v>
      </c>
      <c r="D125" s="38" t="n">
        <v>1</v>
      </c>
      <c r="E125" s="39" t="n">
        <v>43625.66</v>
      </c>
      <c r="F125" s="39" t="n">
        <v>0</v>
      </c>
      <c r="G125" s="39" t="n">
        <f aca="false">10911.55</f>
        <v>10911.55</v>
      </c>
      <c r="H125" s="40" t="n">
        <v>2420.81</v>
      </c>
      <c r="I125" s="41" t="n">
        <f aca="false">SUM(E125:H125)</f>
        <v>56958.02</v>
      </c>
    </row>
    <row r="126" s="35" customFormat="true" ht="18" hidden="false" customHeight="true" outlineLevel="0" collapsed="false">
      <c r="A126" s="36" t="n">
        <v>1599</v>
      </c>
      <c r="B126" s="37" t="s">
        <v>148</v>
      </c>
      <c r="C126" s="37" t="s">
        <v>38</v>
      </c>
      <c r="D126" s="38" t="n">
        <v>1</v>
      </c>
      <c r="E126" s="39" t="n">
        <v>43625.66</v>
      </c>
      <c r="F126" s="39" t="n">
        <f aca="false">4768.79+61.75</f>
        <v>4830.54</v>
      </c>
      <c r="G126" s="39" t="n">
        <v>23906.35</v>
      </c>
      <c r="H126" s="40" t="n">
        <v>2938.32</v>
      </c>
      <c r="I126" s="41" t="n">
        <f aca="false">SUM(E126:H126)</f>
        <v>75300.87</v>
      </c>
    </row>
    <row r="127" s="35" customFormat="true" ht="18" hidden="false" customHeight="true" outlineLevel="0" collapsed="false">
      <c r="A127" s="36" t="n">
        <v>50294</v>
      </c>
      <c r="B127" s="37" t="s">
        <v>149</v>
      </c>
      <c r="C127" s="37" t="s">
        <v>26</v>
      </c>
      <c r="D127" s="38" t="n">
        <v>1</v>
      </c>
      <c r="E127" s="39" t="n">
        <v>43625.66</v>
      </c>
      <c r="F127" s="39" t="n">
        <v>0</v>
      </c>
      <c r="G127" s="39" t="n">
        <v>18560.36</v>
      </c>
      <c r="H127" s="40" t="n">
        <v>2516.97</v>
      </c>
      <c r="I127" s="41" t="n">
        <f aca="false">SUM(E127:H127)</f>
        <v>64702.99</v>
      </c>
    </row>
    <row r="128" s="35" customFormat="true" ht="18" hidden="false" customHeight="true" outlineLevel="0" collapsed="false">
      <c r="A128" s="36" t="n">
        <v>1325</v>
      </c>
      <c r="B128" s="37" t="s">
        <v>150</v>
      </c>
      <c r="C128" s="37" t="s">
        <v>38</v>
      </c>
      <c r="D128" s="38" t="n">
        <v>1</v>
      </c>
      <c r="E128" s="39" t="n">
        <v>43625.66</v>
      </c>
      <c r="F128" s="39" t="n">
        <v>4830.54</v>
      </c>
      <c r="G128" s="39" t="n">
        <v>27534.39</v>
      </c>
      <c r="H128" s="40" t="n">
        <v>2893.38</v>
      </c>
      <c r="I128" s="41" t="n">
        <f aca="false">SUM(E128:H128)</f>
        <v>78883.97</v>
      </c>
    </row>
    <row r="129" s="35" customFormat="true" ht="18" hidden="false" customHeight="true" outlineLevel="0" collapsed="false">
      <c r="A129" s="36" t="n">
        <v>2176</v>
      </c>
      <c r="B129" s="37" t="s">
        <v>151</v>
      </c>
      <c r="C129" s="37" t="s">
        <v>54</v>
      </c>
      <c r="D129" s="38" t="n">
        <v>1</v>
      </c>
      <c r="E129" s="39" t="n">
        <v>43625.66</v>
      </c>
      <c r="F129" s="39" t="n">
        <v>0</v>
      </c>
      <c r="G129" s="39" t="n">
        <v>18560.36</v>
      </c>
      <c r="H129" s="40" t="n">
        <v>2738.56</v>
      </c>
      <c r="I129" s="41" t="n">
        <f aca="false">SUM(E129:H129)</f>
        <v>64924.58</v>
      </c>
    </row>
    <row r="130" s="35" customFormat="true" ht="18" hidden="false" customHeight="true" outlineLevel="0" collapsed="false">
      <c r="A130" s="36" t="n">
        <v>9126</v>
      </c>
      <c r="B130" s="37" t="s">
        <v>152</v>
      </c>
      <c r="C130" s="37" t="s">
        <v>26</v>
      </c>
      <c r="D130" s="38" t="n">
        <v>1</v>
      </c>
      <c r="E130" s="39" t="n">
        <v>43625.66</v>
      </c>
      <c r="F130" s="39" t="n">
        <v>0</v>
      </c>
      <c r="G130" s="39" t="n">
        <f aca="false">10911.55</f>
        <v>10911.55</v>
      </c>
      <c r="H130" s="40" t="n">
        <v>2020.12</v>
      </c>
      <c r="I130" s="41" t="n">
        <f aca="false">SUM(E130:H130)</f>
        <v>56557.33</v>
      </c>
    </row>
    <row r="131" s="35" customFormat="true" ht="18" hidden="false" customHeight="true" outlineLevel="0" collapsed="false">
      <c r="A131" s="36" t="n">
        <v>2058</v>
      </c>
      <c r="B131" s="37" t="s">
        <v>153</v>
      </c>
      <c r="C131" s="37" t="s">
        <v>50</v>
      </c>
      <c r="D131" s="38" t="n">
        <v>1</v>
      </c>
      <c r="E131" s="39" t="n">
        <v>43625.66</v>
      </c>
      <c r="F131" s="39" t="n">
        <f aca="false">4768.79+61.75</f>
        <v>4830.54</v>
      </c>
      <c r="G131" s="39" t="n">
        <f aca="false">18560.36+3689.66</f>
        <v>22250.02</v>
      </c>
      <c r="H131" s="40" t="n">
        <v>3185.66</v>
      </c>
      <c r="I131" s="41" t="n">
        <f aca="false">SUM(E131:H131)</f>
        <v>73891.88</v>
      </c>
    </row>
    <row r="132" s="35" customFormat="true" ht="18" hidden="false" customHeight="true" outlineLevel="0" collapsed="false">
      <c r="A132" s="36" t="n">
        <v>9055</v>
      </c>
      <c r="B132" s="37" t="s">
        <v>154</v>
      </c>
      <c r="C132" s="37" t="s">
        <v>144</v>
      </c>
      <c r="D132" s="38" t="n">
        <v>1</v>
      </c>
      <c r="E132" s="39" t="n">
        <v>43625.66</v>
      </c>
      <c r="F132" s="39" t="n">
        <v>0</v>
      </c>
      <c r="G132" s="39" t="n">
        <v>10911.55</v>
      </c>
      <c r="H132" s="40" t="n">
        <v>0</v>
      </c>
      <c r="I132" s="41" t="n">
        <f aca="false">SUM(E132:H132)</f>
        <v>54537.21</v>
      </c>
    </row>
    <row r="133" s="35" customFormat="true" ht="18" hidden="false" customHeight="true" outlineLevel="0" collapsed="false">
      <c r="A133" s="36" t="n">
        <v>2134</v>
      </c>
      <c r="B133" s="37" t="s">
        <v>155</v>
      </c>
      <c r="C133" s="37" t="s">
        <v>54</v>
      </c>
      <c r="D133" s="38" t="n">
        <v>1</v>
      </c>
      <c r="E133" s="39" t="n">
        <v>43625.66</v>
      </c>
      <c r="F133" s="39" t="n">
        <v>3608.28</v>
      </c>
      <c r="G133" s="39" t="n">
        <v>18560.36</v>
      </c>
      <c r="H133" s="40" t="n">
        <v>2990.81</v>
      </c>
      <c r="I133" s="41" t="n">
        <f aca="false">SUM(E133:H133)</f>
        <v>68785.11</v>
      </c>
    </row>
    <row r="134" s="35" customFormat="true" ht="18" hidden="false" customHeight="true" outlineLevel="0" collapsed="false">
      <c r="A134" s="36" t="n">
        <v>9094</v>
      </c>
      <c r="B134" s="37" t="s">
        <v>156</v>
      </c>
      <c r="C134" s="37" t="s">
        <v>144</v>
      </c>
      <c r="D134" s="38" t="n">
        <v>1</v>
      </c>
      <c r="E134" s="39" t="n">
        <v>43625.66</v>
      </c>
      <c r="F134" s="39" t="n">
        <v>0</v>
      </c>
      <c r="G134" s="39" t="n">
        <v>10911.55</v>
      </c>
      <c r="H134" s="40" t="n">
        <v>1873.25</v>
      </c>
      <c r="I134" s="41" t="n">
        <f aca="false">SUM(E134:H134)</f>
        <v>56410.46</v>
      </c>
    </row>
    <row r="135" s="35" customFormat="true" ht="18" hidden="false" customHeight="true" outlineLevel="0" collapsed="false">
      <c r="A135" s="36" t="n">
        <v>1605</v>
      </c>
      <c r="B135" s="37" t="s">
        <v>157</v>
      </c>
      <c r="C135" s="37" t="s">
        <v>158</v>
      </c>
      <c r="D135" s="38" t="n">
        <v>1</v>
      </c>
      <c r="E135" s="39" t="n">
        <v>43625.66</v>
      </c>
      <c r="F135" s="39" t="n">
        <v>4643.34</v>
      </c>
      <c r="G135" s="39" t="n">
        <f aca="false">10336.43+7526.48</f>
        <v>17862.91</v>
      </c>
      <c r="H135" s="40" t="n">
        <v>1761.62</v>
      </c>
      <c r="I135" s="41" t="n">
        <f aca="false">SUM(E135:H135)</f>
        <v>67893.53</v>
      </c>
    </row>
    <row r="136" s="35" customFormat="true" ht="18" hidden="false" customHeight="true" outlineLevel="0" collapsed="false">
      <c r="A136" s="36" t="n">
        <v>1333</v>
      </c>
      <c r="B136" s="37" t="s">
        <v>159</v>
      </c>
      <c r="C136" s="37" t="s">
        <v>33</v>
      </c>
      <c r="D136" s="38" t="n">
        <v>1</v>
      </c>
      <c r="E136" s="39" t="n">
        <v>43625.66</v>
      </c>
      <c r="F136" s="39" t="n">
        <f aca="false">9555.65+313.82</f>
        <v>9869.47</v>
      </c>
      <c r="G136" s="39" t="n">
        <v>26620.88</v>
      </c>
      <c r="H136" s="40" t="n">
        <v>3636.22</v>
      </c>
      <c r="I136" s="41" t="n">
        <f aca="false">SUM(E136:H136)</f>
        <v>83752.23</v>
      </c>
    </row>
    <row r="137" s="35" customFormat="true" ht="18" hidden="false" customHeight="true" outlineLevel="0" collapsed="false">
      <c r="A137" s="36" t="n">
        <v>9081</v>
      </c>
      <c r="B137" s="37" t="s">
        <v>160</v>
      </c>
      <c r="C137" s="37" t="s">
        <v>144</v>
      </c>
      <c r="D137" s="38" t="n">
        <v>1</v>
      </c>
      <c r="E137" s="39" t="n">
        <v>43625.66</v>
      </c>
      <c r="F137" s="39" t="n">
        <v>0</v>
      </c>
      <c r="G137" s="39" t="n">
        <v>10911.55</v>
      </c>
      <c r="H137" s="40" t="n">
        <v>0</v>
      </c>
      <c r="I137" s="41" t="n">
        <f aca="false">SUM(E137:H137)</f>
        <v>54537.21</v>
      </c>
    </row>
    <row r="138" s="35" customFormat="true" ht="18" hidden="false" customHeight="true" outlineLevel="0" collapsed="false">
      <c r="A138" s="36" t="n">
        <v>50025</v>
      </c>
      <c r="B138" s="37" t="s">
        <v>161</v>
      </c>
      <c r="C138" s="37" t="s">
        <v>42</v>
      </c>
      <c r="D138" s="38" t="n">
        <v>1</v>
      </c>
      <c r="E138" s="39" t="n">
        <v>43625.66</v>
      </c>
      <c r="F138" s="39" t="n">
        <v>303.03</v>
      </c>
      <c r="G138" s="39" t="n">
        <v>1674.53</v>
      </c>
      <c r="H138" s="40" t="n">
        <v>1305.08</v>
      </c>
      <c r="I138" s="41" t="n">
        <f aca="false">SUM(E138:H138)</f>
        <v>46908.3</v>
      </c>
    </row>
    <row r="139" s="35" customFormat="true" ht="18" hidden="false" customHeight="true" outlineLevel="0" collapsed="false">
      <c r="A139" s="36" t="n">
        <v>1972</v>
      </c>
      <c r="B139" s="37" t="s">
        <v>162</v>
      </c>
      <c r="C139" s="37" t="s">
        <v>50</v>
      </c>
      <c r="D139" s="38" t="n">
        <v>1</v>
      </c>
      <c r="E139" s="39" t="n">
        <v>43625.66</v>
      </c>
      <c r="F139" s="39" t="n">
        <v>4830.54</v>
      </c>
      <c r="G139" s="39" t="n">
        <v>23476.57</v>
      </c>
      <c r="H139" s="40" t="n">
        <v>2723.18</v>
      </c>
      <c r="I139" s="41" t="n">
        <f aca="false">SUM(E139:H139)</f>
        <v>74655.95</v>
      </c>
    </row>
    <row r="140" s="35" customFormat="true" ht="18" hidden="false" customHeight="true" outlineLevel="0" collapsed="false">
      <c r="A140" s="36" t="n">
        <v>1618</v>
      </c>
      <c r="B140" s="37" t="s">
        <v>163</v>
      </c>
      <c r="C140" s="37" t="s">
        <v>38</v>
      </c>
      <c r="D140" s="38" t="n">
        <v>1</v>
      </c>
      <c r="E140" s="39" t="n">
        <v>43625.66</v>
      </c>
      <c r="F140" s="39" t="n">
        <f aca="false">4768.79+61.75</f>
        <v>4830.54</v>
      </c>
      <c r="G140" s="39" t="n">
        <v>23906.35</v>
      </c>
      <c r="H140" s="40" t="n">
        <v>3581.19</v>
      </c>
      <c r="I140" s="41" t="n">
        <f aca="false">SUM(E140:H140)</f>
        <v>75943.74</v>
      </c>
    </row>
    <row r="141" s="35" customFormat="true" ht="18" hidden="false" customHeight="true" outlineLevel="0" collapsed="false">
      <c r="A141" s="36" t="n">
        <v>9108</v>
      </c>
      <c r="B141" s="37" t="s">
        <v>164</v>
      </c>
      <c r="C141" s="37" t="s">
        <v>26</v>
      </c>
      <c r="D141" s="38" t="n">
        <v>1</v>
      </c>
      <c r="E141" s="39" t="n">
        <v>43625.66</v>
      </c>
      <c r="F141" s="39" t="n">
        <v>0</v>
      </c>
      <c r="G141" s="39" t="n">
        <v>18560.36</v>
      </c>
      <c r="H141" s="40" t="n">
        <v>2483.12</v>
      </c>
      <c r="I141" s="41" t="n">
        <f aca="false">SUM(E141:H141)</f>
        <v>64669.14</v>
      </c>
    </row>
    <row r="142" s="35" customFormat="true" ht="18" hidden="false" customHeight="true" outlineLevel="0" collapsed="false">
      <c r="A142" s="36" t="n">
        <v>2054</v>
      </c>
      <c r="B142" s="37" t="s">
        <v>165</v>
      </c>
      <c r="C142" s="37" t="s">
        <v>38</v>
      </c>
      <c r="D142" s="38" t="n">
        <v>1</v>
      </c>
      <c r="E142" s="39" t="n">
        <v>43625.66</v>
      </c>
      <c r="F142" s="39" t="n">
        <v>4830.54</v>
      </c>
      <c r="G142" s="39" t="n">
        <v>18560.36</v>
      </c>
      <c r="H142" s="40" t="n">
        <v>3531.57</v>
      </c>
      <c r="I142" s="41" t="n">
        <f aca="false">SUM(E142:H142)</f>
        <v>70548.13</v>
      </c>
    </row>
    <row r="143" s="35" customFormat="true" ht="18" hidden="false" customHeight="true" outlineLevel="0" collapsed="false">
      <c r="A143" s="36" t="n">
        <v>2246</v>
      </c>
      <c r="B143" s="37" t="s">
        <v>166</v>
      </c>
      <c r="C143" s="37" t="s">
        <v>26</v>
      </c>
      <c r="D143" s="38" t="n">
        <v>1</v>
      </c>
      <c r="E143" s="39" t="n">
        <v>43625.66</v>
      </c>
      <c r="F143" s="39" t="n">
        <v>0</v>
      </c>
      <c r="G143" s="39" t="n">
        <v>18560.36</v>
      </c>
      <c r="H143" s="40" t="n">
        <v>574.86</v>
      </c>
      <c r="I143" s="41" t="n">
        <f aca="false">SUM(E143:H143)</f>
        <v>62760.88</v>
      </c>
    </row>
    <row r="144" s="35" customFormat="true" ht="18" hidden="false" customHeight="true" outlineLevel="0" collapsed="false">
      <c r="A144" s="36" t="n">
        <v>2407</v>
      </c>
      <c r="B144" s="37" t="s">
        <v>167</v>
      </c>
      <c r="C144" s="37" t="s">
        <v>168</v>
      </c>
      <c r="D144" s="38" t="n">
        <v>1</v>
      </c>
      <c r="E144" s="39" t="n">
        <v>43310.93</v>
      </c>
      <c r="F144" s="39" t="n">
        <v>25818.91</v>
      </c>
      <c r="G144" s="39" t="n">
        <v>0</v>
      </c>
      <c r="H144" s="40" t="n">
        <v>0</v>
      </c>
      <c r="I144" s="41" t="n">
        <f aca="false">SUM(E144:H144)</f>
        <v>69129.84</v>
      </c>
    </row>
    <row r="145" s="42" customFormat="true" ht="18" hidden="false" customHeight="true" outlineLevel="0" collapsed="false">
      <c r="A145" s="43" t="n">
        <v>2507</v>
      </c>
      <c r="B145" s="44" t="s">
        <v>169</v>
      </c>
      <c r="C145" s="45" t="s">
        <v>170</v>
      </c>
      <c r="D145" s="38" t="n">
        <v>1</v>
      </c>
      <c r="E145" s="39" t="n">
        <v>43625.66</v>
      </c>
      <c r="F145" s="39" t="n">
        <f aca="false">3608.28+1222.26</f>
        <v>4830.54</v>
      </c>
      <c r="G145" s="39" t="n">
        <v>24744.2</v>
      </c>
      <c r="H145" s="40" t="n">
        <v>2938.32</v>
      </c>
      <c r="I145" s="41" t="n">
        <f aca="false">SUM(E145:H145)</f>
        <v>76138.72</v>
      </c>
    </row>
    <row r="146" s="42" customFormat="true" ht="18" hidden="false" customHeight="true" outlineLevel="0" collapsed="false">
      <c r="A146" s="36" t="n">
        <v>2099</v>
      </c>
      <c r="B146" s="37" t="s">
        <v>171</v>
      </c>
      <c r="C146" s="37" t="s">
        <v>94</v>
      </c>
      <c r="D146" s="38" t="n">
        <v>1</v>
      </c>
      <c r="E146" s="39" t="n">
        <v>43625.66</v>
      </c>
      <c r="F146" s="39" t="n">
        <f aca="false">5237.05+20.28</f>
        <v>5257.33</v>
      </c>
      <c r="G146" s="39" t="n">
        <v>5670.6</v>
      </c>
      <c r="H146" s="40" t="n">
        <v>2782.35</v>
      </c>
      <c r="I146" s="41" t="n">
        <f aca="false">SUM(E146:H146)</f>
        <v>57335.94</v>
      </c>
    </row>
    <row r="147" s="42" customFormat="true" ht="18" hidden="false" customHeight="true" outlineLevel="0" collapsed="false">
      <c r="A147" s="36" t="n">
        <v>50236</v>
      </c>
      <c r="B147" s="37" t="s">
        <v>172</v>
      </c>
      <c r="C147" s="37" t="s">
        <v>26</v>
      </c>
      <c r="D147" s="38" t="n">
        <v>1</v>
      </c>
      <c r="E147" s="39" t="n">
        <v>43625.66</v>
      </c>
      <c r="F147" s="39" t="n">
        <v>0</v>
      </c>
      <c r="G147" s="39" t="n">
        <v>18560.36</v>
      </c>
      <c r="H147" s="40" t="n">
        <v>2390.24</v>
      </c>
      <c r="I147" s="41" t="n">
        <f aca="false">SUM(E147:H147)</f>
        <v>64576.26</v>
      </c>
    </row>
    <row r="148" s="42" customFormat="true" ht="18" hidden="false" customHeight="true" outlineLevel="0" collapsed="false">
      <c r="A148" s="36" t="n">
        <v>50362</v>
      </c>
      <c r="B148" s="37" t="s">
        <v>173</v>
      </c>
      <c r="C148" s="37" t="s">
        <v>26</v>
      </c>
      <c r="D148" s="38" t="n">
        <v>1</v>
      </c>
      <c r="E148" s="39" t="n">
        <v>43625.66</v>
      </c>
      <c r="F148" s="39" t="n">
        <v>0</v>
      </c>
      <c r="G148" s="39" t="n">
        <v>18560.36</v>
      </c>
      <c r="H148" s="40" t="n">
        <v>2311.31</v>
      </c>
      <c r="I148" s="41" t="n">
        <f aca="false">SUM(E148:H148)</f>
        <v>64497.33</v>
      </c>
    </row>
    <row r="149" s="42" customFormat="true" ht="24.75" hidden="false" customHeight="true" outlineLevel="0" collapsed="false">
      <c r="A149" s="36" t="n">
        <v>9098</v>
      </c>
      <c r="B149" s="37" t="s">
        <v>174</v>
      </c>
      <c r="C149" s="37" t="s">
        <v>26</v>
      </c>
      <c r="D149" s="38" t="n">
        <v>1</v>
      </c>
      <c r="E149" s="50" t="s">
        <v>175</v>
      </c>
      <c r="F149" s="50"/>
      <c r="G149" s="50"/>
      <c r="H149" s="40" t="n">
        <v>2272.23</v>
      </c>
      <c r="I149" s="41" t="n">
        <f aca="false">SUM(E149:H149)</f>
        <v>2272.23</v>
      </c>
    </row>
    <row r="150" s="42" customFormat="true" ht="18" hidden="false" customHeight="true" outlineLevel="0" collapsed="false">
      <c r="A150" s="36" t="n">
        <v>1460</v>
      </c>
      <c r="B150" s="37" t="s">
        <v>176</v>
      </c>
      <c r="C150" s="37" t="s">
        <v>68</v>
      </c>
      <c r="D150" s="38" t="n">
        <v>1</v>
      </c>
      <c r="E150" s="39" t="n">
        <v>43625.66</v>
      </c>
      <c r="F150" s="39" t="n">
        <v>9869.47</v>
      </c>
      <c r="G150" s="39" t="n">
        <v>25378.73</v>
      </c>
      <c r="H150" s="40" t="n">
        <v>4152.49</v>
      </c>
      <c r="I150" s="41" t="n">
        <f aca="false">SUM(E150:H150)</f>
        <v>83026.35</v>
      </c>
    </row>
    <row r="151" s="42" customFormat="true" ht="18" hidden="false" customHeight="true" outlineLevel="0" collapsed="false">
      <c r="A151" s="36" t="n">
        <v>1598</v>
      </c>
      <c r="B151" s="37" t="s">
        <v>177</v>
      </c>
      <c r="C151" s="37" t="s">
        <v>38</v>
      </c>
      <c r="D151" s="38" t="n">
        <v>1</v>
      </c>
      <c r="E151" s="39" t="n">
        <v>43625.66</v>
      </c>
      <c r="F151" s="39" t="n">
        <f aca="false">4768.79+61.75</f>
        <v>4830.54</v>
      </c>
      <c r="G151" s="39" t="n">
        <v>23906.35</v>
      </c>
      <c r="H151" s="40" t="n">
        <v>2938.32</v>
      </c>
      <c r="I151" s="41" t="n">
        <f aca="false">SUM(E151:H151)</f>
        <v>75300.87</v>
      </c>
    </row>
    <row r="152" s="42" customFormat="true" ht="18" hidden="false" customHeight="true" outlineLevel="0" collapsed="false">
      <c r="A152" s="36" t="n">
        <v>1461</v>
      </c>
      <c r="B152" s="37" t="s">
        <v>178</v>
      </c>
      <c r="C152" s="37" t="s">
        <v>33</v>
      </c>
      <c r="D152" s="38" t="n">
        <v>1</v>
      </c>
      <c r="E152" s="39" t="n">
        <v>43625.66</v>
      </c>
      <c r="F152" s="39" t="n">
        <f aca="false">4768.79+61.75+5038.93</f>
        <v>9869.47</v>
      </c>
      <c r="G152" s="39" t="n">
        <v>25378.73</v>
      </c>
      <c r="H152" s="40" t="n">
        <v>3977.03</v>
      </c>
      <c r="I152" s="41" t="n">
        <f aca="false">SUM(E152:H152)</f>
        <v>82850.89</v>
      </c>
    </row>
    <row r="153" s="42" customFormat="true" ht="24.75" hidden="false" customHeight="true" outlineLevel="0" collapsed="false">
      <c r="A153" s="36" t="n">
        <v>2281</v>
      </c>
      <c r="B153" s="37" t="s">
        <v>179</v>
      </c>
      <c r="C153" s="37" t="s">
        <v>66</v>
      </c>
      <c r="D153" s="38" t="n">
        <v>1</v>
      </c>
      <c r="E153" s="50" t="s">
        <v>180</v>
      </c>
      <c r="F153" s="50"/>
      <c r="G153" s="50"/>
      <c r="H153" s="40" t="n">
        <v>0</v>
      </c>
      <c r="I153" s="41" t="n">
        <f aca="false">SUM(E153:H153)</f>
        <v>0</v>
      </c>
    </row>
    <row r="154" s="42" customFormat="true" ht="18" hidden="false" customHeight="true" outlineLevel="0" collapsed="false">
      <c r="A154" s="36" t="n">
        <v>50055</v>
      </c>
      <c r="B154" s="37" t="s">
        <v>181</v>
      </c>
      <c r="C154" s="37" t="s">
        <v>26</v>
      </c>
      <c r="D154" s="38" t="n">
        <v>1</v>
      </c>
      <c r="E154" s="39" t="n">
        <v>43625.66</v>
      </c>
      <c r="F154" s="39" t="n">
        <v>0</v>
      </c>
      <c r="G154" s="39" t="n">
        <v>18560.36</v>
      </c>
      <c r="H154" s="40" t="n">
        <v>2596.21</v>
      </c>
      <c r="I154" s="41" t="n">
        <f aca="false">SUM(E154:H154)</f>
        <v>64782.23</v>
      </c>
    </row>
    <row r="155" s="42" customFormat="true" ht="18" hidden="false" customHeight="true" outlineLevel="0" collapsed="false">
      <c r="A155" s="51" t="n">
        <v>1979</v>
      </c>
      <c r="B155" s="52" t="s">
        <v>182</v>
      </c>
      <c r="C155" s="52" t="s">
        <v>26</v>
      </c>
      <c r="D155" s="53" t="n">
        <v>1</v>
      </c>
      <c r="E155" s="54" t="n">
        <v>43625.66</v>
      </c>
      <c r="F155" s="54" t="n">
        <v>0</v>
      </c>
      <c r="G155" s="54" t="n">
        <v>18560.36</v>
      </c>
      <c r="H155" s="55" t="n">
        <v>3040.23</v>
      </c>
      <c r="I155" s="56" t="n">
        <f aca="false">SUM(E155:H155)</f>
        <v>65226.25</v>
      </c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57" t="s">
        <v>183</v>
      </c>
      <c r="C159" s="5"/>
    </row>
    <row r="160" customFormat="false" ht="12.75" hidden="false" customHeight="true" outlineLevel="0" collapsed="false">
      <c r="B160" s="58" t="s">
        <v>184</v>
      </c>
      <c r="C160" s="59"/>
    </row>
    <row r="161" customFormat="false" ht="12.75" hidden="false" customHeight="true" outlineLevel="0" collapsed="false">
      <c r="B161" s="60" t="s">
        <v>185</v>
      </c>
      <c r="C161" s="59"/>
    </row>
    <row r="162" customFormat="false" ht="12.75" hidden="false" customHeight="true" outlineLevel="0" collapsed="false">
      <c r="B162" s="60" t="s">
        <v>186</v>
      </c>
      <c r="C162" s="59"/>
    </row>
    <row r="163" customFormat="false" ht="12.75" hidden="false" customHeight="true" outlineLevel="0" collapsed="false">
      <c r="B163" s="60" t="s">
        <v>187</v>
      </c>
      <c r="C163" s="59"/>
    </row>
    <row r="164" customFormat="false" ht="12.75" hidden="false" customHeight="true" outlineLevel="0" collapsed="false">
      <c r="B164" s="60" t="s">
        <v>188</v>
      </c>
      <c r="C164" s="59"/>
    </row>
    <row r="165" customFormat="false" ht="12.75" hidden="false" customHeight="true" outlineLevel="0" collapsed="false">
      <c r="B165" s="60" t="s">
        <v>189</v>
      </c>
      <c r="C165" s="59"/>
    </row>
    <row r="166" customFormat="false" ht="12.75" hidden="false" customHeight="true" outlineLevel="0" collapsed="false">
      <c r="B166" s="61" t="s">
        <v>190</v>
      </c>
      <c r="C166" s="8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2">
    <mergeCell ref="E149:G149"/>
    <mergeCell ref="E153:G153"/>
  </mergeCells>
  <printOptions headings="false" gridLines="false" gridLinesSet="true" horizontalCentered="true" verticalCentered="false"/>
  <pageMargins left="0.2" right="0.1701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>Meroni Patrizia</dc:creator>
  <dc:description/>
  <dc:language>en-US</dc:language>
  <cp:lastModifiedBy>Meroni Patrizia</cp:lastModifiedBy>
  <cp:lastPrinted>2016-01-20T07:04:23Z</cp:lastPrinted>
  <dcterms:modified xsi:type="dcterms:W3CDTF">2016-01-20T07:04:31Z</dcterms:modified>
  <cp:revision>0</cp:revision>
  <dc:subject/>
  <dc:title/>
</cp:coreProperties>
</file>