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Dati relativi al personale (a)" sheetId="2" state="visible" r:id="rId3"/>
    <sheet name="ANAGR" sheetId="3" state="hidden" r:id="rId4"/>
    <sheet name="INFO_OUT" sheetId="4" state="hidden" r:id="rId5"/>
    <sheet name="VERSIONI" sheetId="5" state="hidden" r:id="rId6"/>
  </sheets>
  <definedNames>
    <definedName function="false" hidden="false" localSheetId="1" name="_xlnm.Print_Area" vbProcedure="false">'Dati relativi al personale (a)'!$A$1:$K$45</definedName>
    <definedName function="false" hidden="false" name="ANAGR" vbProcedure="false">ANAGR!$A$1:$G$2</definedName>
    <definedName function="false" hidden="false" name="INFO_OUT" vbProcedure="false">INFO_OUT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Azienda</t>
  </si>
  <si>
    <t xml:space="preserve">Anno</t>
  </si>
  <si>
    <t xml:space="preserve">Modulo</t>
  </si>
  <si>
    <t xml:space="preserve">Versione</t>
  </si>
  <si>
    <t xml:space="preserve">Data </t>
  </si>
  <si>
    <t xml:space="preserve">vers. 1.1 - Maggio 2014</t>
  </si>
  <si>
    <t xml:space="preserve">ASL MILANO N° 3</t>
  </si>
  <si>
    <t xml:space="preserve">ASL PAVIA</t>
  </si>
  <si>
    <t xml:space="preserve">ASL SONDRIO</t>
  </si>
  <si>
    <t xml:space="preserve">ASL VARESE</t>
  </si>
  <si>
    <t xml:space="preserve">ASL VALCAMONICA</t>
  </si>
  <si>
    <t xml:space="preserve">FONDAZIONE MACCHI - VARESE</t>
  </si>
  <si>
    <t xml:space="preserve">SANT'ANTONIO ABATE - GALLARATE</t>
  </si>
  <si>
    <t xml:space="preserve">OSPEDALE DI CIRCOLO - BUSTO ARSIZIO</t>
  </si>
  <si>
    <t xml:space="preserve">SPEDALI CIVILI - BRESCIA</t>
  </si>
  <si>
    <t xml:space="preserve">M. MELLINI - CHIARI</t>
  </si>
  <si>
    <t xml:space="preserve">OSPEDALE CIVILE - DESENZANO DEL GARDA</t>
  </si>
  <si>
    <t xml:space="preserve">ISTITUTI OSPITALIERI - CREMONA</t>
  </si>
  <si>
    <t xml:space="preserve">OSPEDALE MAGGIORE - CREMA</t>
  </si>
  <si>
    <t xml:space="preserve">SANT'ANNA - COMO</t>
  </si>
  <si>
    <t xml:space="preserve">CIRCOLO DI LECCO</t>
  </si>
  <si>
    <t xml:space="preserve">OSPEDALI RIUNITI - BERGAMO</t>
  </si>
  <si>
    <t xml:space="preserve">OSPEDALE TREVIGLIO CARAVAGGIO - TREVIGLIO</t>
  </si>
  <si>
    <t xml:space="preserve">BOLOGNINI - SERIATE</t>
  </si>
  <si>
    <t xml:space="preserve">CARLO POMA - MANTOVA</t>
  </si>
  <si>
    <t xml:space="preserve">L. SACCO - MILANO</t>
  </si>
  <si>
    <t xml:space="preserve">NIGUARDA CA' GRANDA - MILANO</t>
  </si>
  <si>
    <t xml:space="preserve">IST. CLINICI DI PERFEZIONAMENTO - MILANO</t>
  </si>
  <si>
    <t xml:space="preserve">FATEBENEFRATELLI - MILANO</t>
  </si>
  <si>
    <t xml:space="preserve">SAN PAOLO - MILANO</t>
  </si>
  <si>
    <t xml:space="preserve">IST. ORTOPEDICO G. PINI - MILANO</t>
  </si>
  <si>
    <t xml:space="preserve">SAN CARLO BORROMEO - MILANO</t>
  </si>
  <si>
    <t xml:space="preserve">OSPEDALE CIVILE - LEGNANO</t>
  </si>
  <si>
    <t xml:space="preserve">G. SALVINI - GARBAGNATE MILANESE</t>
  </si>
  <si>
    <t xml:space="preserve">OSPEDALE DI CIRCOLO - MELEGNANO</t>
  </si>
  <si>
    <t xml:space="preserve">OSPEDALE DI DESIO E VIMERCATE</t>
  </si>
  <si>
    <t xml:space="preserve">SAN GERARDO DEI TINTORI - MONZA</t>
  </si>
  <si>
    <t xml:space="preserve">A.O. DELLA PROVINCIA DI LODI</t>
  </si>
  <si>
    <t xml:space="preserve">A.O. DELLA PROVINCIA DI PAVIA</t>
  </si>
  <si>
    <t xml:space="preserve">A.O. DELLA VALTELLINA E VALCHIAVENNA</t>
  </si>
  <si>
    <t xml:space="preserve">I.N.R.C.A. DI CASATENOVO</t>
  </si>
  <si>
    <t xml:space="preserve">FONDAZIONE IRCCS ISTITUTO TUMORI DI MILANO</t>
  </si>
  <si>
    <t xml:space="preserve">FONDAZIONE IRCCS ISTITUTO BESTA DI MILANO</t>
  </si>
  <si>
    <t xml:space="preserve">FONDAZIONE IRCCS POLICLINICO SAN MATTEO DI PAVIA</t>
  </si>
  <si>
    <t xml:space="preserve">FONDAZIONE IRCCS OSPEDALE MAGGIORE P.R.M. DI MILANO</t>
  </si>
  <si>
    <t xml:space="preserve">AZIENDA REGIONALE EMERGENZA URGENZA (AREU)</t>
  </si>
  <si>
    <t xml:space="preserve">XXX</t>
  </si>
  <si>
    <t xml:space="preserve">--</t>
  </si>
  <si>
    <t xml:space="preserve">PERSONALE DIPENDENTE (* ) (Conto Annuale)</t>
  </si>
  <si>
    <t xml:space="preserve">T1</t>
  </si>
  <si>
    <t xml:space="preserve">T12</t>
  </si>
  <si>
    <t xml:space="preserve">T13</t>
  </si>
  <si>
    <t xml:space="preserve">T14</t>
  </si>
  <si>
    <t xml:space="preserve">Tipologia di personale</t>
  </si>
  <si>
    <t xml:space="preserve">Numero Mensilità</t>
  </si>
  <si>
    <t xml:space="preserve">Totale spese a carattere stipendiale</t>
  </si>
  <si>
    <t xml:space="preserve">Totale Spese Accessorie</t>
  </si>
  <si>
    <t xml:space="preserve">Totale spese a carattere stipendiale tempo determinato</t>
  </si>
  <si>
    <t xml:space="preserve">Totale Spese Accessorie tempo determinato</t>
  </si>
  <si>
    <t xml:space="preserve">RUOLO SANITARIO</t>
  </si>
  <si>
    <t xml:space="preserve">Dirigenza</t>
  </si>
  <si>
    <t xml:space="preserve">- Medico-Veterinaria</t>
  </si>
  <si>
    <t xml:space="preserve">- Sanitaria</t>
  </si>
  <si>
    <t xml:space="preserve">Comparto</t>
  </si>
  <si>
    <t xml:space="preserve">- Categoria Ds</t>
  </si>
  <si>
    <t xml:space="preserve">- Categoria D</t>
  </si>
  <si>
    <t xml:space="preserve">- Categoria C</t>
  </si>
  <si>
    <t xml:space="preserve">- Categoria Bs</t>
  </si>
  <si>
    <t xml:space="preserve">RUOLO PROFESSIONALE</t>
  </si>
  <si>
    <t xml:space="preserve">Livello dirigenziale</t>
  </si>
  <si>
    <t xml:space="preserve">RUOLO TECNICO</t>
  </si>
  <si>
    <t xml:space="preserve">- Categoria B</t>
  </si>
  <si>
    <t xml:space="preserve">- Categoria A</t>
  </si>
  <si>
    <t xml:space="preserve">RUOLO AMMINISTRATIVO</t>
  </si>
  <si>
    <t xml:space="preserve">TOTALE</t>
  </si>
  <si>
    <t xml:space="preserve">(*) E' necessario comprendere anche il personale dipendente dell'area del comparto e delle dirigenze a tempo determinato che però è rilevato nella Tabella 2 del conto annuale con diverso criterio (uomini - anno)</t>
  </si>
  <si>
    <t xml:space="preserve">ENTE_ID</t>
  </si>
  <si>
    <t xml:space="preserve">ENTE_DESC</t>
  </si>
  <si>
    <t xml:space="preserve">ANNO</t>
  </si>
  <si>
    <t xml:space="preserve">PERIODO_DESC</t>
  </si>
  <si>
    <t xml:space="preserve">PERIODO_VERSIONE</t>
  </si>
  <si>
    <t xml:space="preserve">DT_GENERAZIONE</t>
  </si>
  <si>
    <t xml:space="preserve">VERSIONE_MODELLO</t>
  </si>
  <si>
    <t xml:space="preserve">923</t>
  </si>
  <si>
    <t xml:space="preserve">FONDAZIONE ISTITUTO NEUROLOGICO BESTA - MI</t>
  </si>
  <si>
    <t xml:space="preserve">2013</t>
  </si>
  <si>
    <t xml:space="preserve">Consuntivo</t>
  </si>
  <si>
    <t xml:space="preserve">CONS.V1</t>
  </si>
  <si>
    <t xml:space="preserve">19/05/2014 17:59:58</t>
  </si>
  <si>
    <t xml:space="preserve">V1.01</t>
  </si>
  <si>
    <t xml:space="preserve">VERSIONE</t>
  </si>
  <si>
    <t xml:space="preserve">V1</t>
  </si>
  <si>
    <t xml:space="preserve">V2</t>
  </si>
  <si>
    <t xml:space="preserve">V3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V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[$€]\ * #,##0.00_-;\-[$€]\ * #,##0.00_-;_-[$€]\ * \-??_-;_-@_-"/>
    <numFmt numFmtId="167" formatCode="_-* #,##0_-;\-* #,##0_-;_-* \-_-;_-@_-"/>
    <numFmt numFmtId="168" formatCode="0%"/>
    <numFmt numFmtId="169" formatCode="General"/>
    <numFmt numFmtId="170" formatCode="dd/mm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99CCFF"/>
      </right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thin"/>
      <diagonal/>
    </border>
    <border diagonalUp="false" diagonalDown="false">
      <left/>
      <right/>
      <top style="thin">
        <color rgb="FF99CCFF"/>
      </top>
      <bottom style="thin"/>
      <diagonal/>
    </border>
    <border diagonalUp="false" diagonalDown="false">
      <left/>
      <right style="thin">
        <color rgb="FF99CCFF"/>
      </right>
      <top style="thin">
        <color rgb="FF99CCFF"/>
      </top>
      <bottom style="thin"/>
      <diagonal/>
    </border>
    <border diagonalUp="false" diagonalDown="false">
      <left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6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6" fillId="4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4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70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1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9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  <cellStyle name="Migliaia 2" xfId="22"/>
    <cellStyle name="Migliaia 3" xfId="23"/>
    <cellStyle name="Migliaia 4" xfId="24"/>
    <cellStyle name="Migliaia [0] 2" xfId="25"/>
    <cellStyle name="Migliaia [0] 3" xfId="26"/>
    <cellStyle name="Migliaia [0] 4" xfId="27"/>
    <cellStyle name="Normal 2" xfId="28"/>
    <cellStyle name="Normal_Sheet1" xfId="29"/>
    <cellStyle name="Normale 2" xfId="30"/>
    <cellStyle name="Normale 3" xfId="31"/>
    <cellStyle name="Normale 4" xfId="32"/>
    <cellStyle name="Percentuale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14.14"/>
    <col collapsed="false" customWidth="true" hidden="false" outlineLevel="0" max="3" min="3" style="2" width="13.56"/>
    <col collapsed="false" customWidth="false" hidden="false" outlineLevel="0" max="8" min="4" style="2" width="9.14"/>
    <col collapsed="false" customWidth="false" hidden="true" outlineLevel="0" max="9" min="9" style="2" width="9.14"/>
    <col collapsed="false" customWidth="true" hidden="true" outlineLevel="0" max="10" min="10" style="2" width="2.99"/>
    <col collapsed="false" customWidth="true" hidden="true" outlineLevel="0" max="11" min="11" style="3" width="3.99"/>
    <col collapsed="false" customWidth="true" hidden="true" outlineLevel="0" max="12" min="12" style="3" width="58.28"/>
    <col collapsed="false" customWidth="false" hidden="true" outlineLevel="0" max="257" min="13" style="2" width="9.14"/>
  </cols>
  <sheetData>
    <row r="1" customFormat="false" ht="12.75" hidden="false" customHeight="true" outlineLevel="0" collapsed="false">
      <c r="A1" s="4"/>
      <c r="B1" s="5"/>
      <c r="C1" s="5"/>
      <c r="D1" s="5"/>
      <c r="E1" s="5"/>
      <c r="F1" s="5"/>
      <c r="G1" s="5"/>
      <c r="H1" s="6"/>
    </row>
    <row r="2" s="13" customFormat="true" ht="12.75" hidden="false" customHeight="true" outlineLevel="0" collapsed="false">
      <c r="A2" s="7" t="s">
        <v>0</v>
      </c>
      <c r="B2" s="8" t="str">
        <f aca="false">ANAGR!$A$2</f>
        <v>923</v>
      </c>
      <c r="C2" s="9" t="str">
        <f aca="false">ANAGR!$B$2</f>
        <v>FONDAZIONE ISTITUTO NEUROLOGICO BESTA - MI</v>
      </c>
      <c r="D2" s="10"/>
      <c r="E2" s="10"/>
      <c r="F2" s="10"/>
      <c r="G2" s="11"/>
      <c r="H2" s="12"/>
      <c r="K2" s="14"/>
      <c r="L2" s="14"/>
    </row>
    <row r="3" customFormat="false" ht="12.75" hidden="false" customHeight="true" outlineLevel="0" collapsed="false">
      <c r="A3" s="7" t="s">
        <v>1</v>
      </c>
      <c r="B3" s="8" t="str">
        <f aca="false">ANAGR!$C$2</f>
        <v>2013</v>
      </c>
      <c r="C3" s="12"/>
      <c r="D3" s="12"/>
      <c r="E3" s="12"/>
      <c r="F3" s="12"/>
      <c r="G3" s="12"/>
      <c r="H3" s="15"/>
    </row>
    <row r="4" customFormat="false" ht="12.75" hidden="false" customHeight="true" outlineLevel="0" collapsed="false">
      <c r="A4" s="7"/>
      <c r="B4" s="12"/>
      <c r="C4" s="12"/>
      <c r="D4" s="12"/>
      <c r="E4" s="12"/>
      <c r="F4" s="12"/>
      <c r="G4" s="12"/>
      <c r="H4" s="15"/>
    </row>
    <row r="5" customFormat="false" ht="12.75" hidden="false" customHeight="true" outlineLevel="0" collapsed="false">
      <c r="A5" s="7" t="s">
        <v>2</v>
      </c>
      <c r="B5" s="8" t="str">
        <f aca="false">ANAGR!$D$2</f>
        <v>Consuntivo</v>
      </c>
      <c r="C5" s="12"/>
      <c r="D5" s="12"/>
      <c r="E5" s="12"/>
      <c r="F5" s="12"/>
      <c r="G5" s="12"/>
      <c r="H5" s="15"/>
    </row>
    <row r="6" customFormat="false" ht="12.75" hidden="false" customHeight="true" outlineLevel="0" collapsed="false">
      <c r="A6" s="7"/>
      <c r="B6" s="12"/>
      <c r="C6" s="12"/>
      <c r="D6" s="12"/>
      <c r="E6" s="12"/>
      <c r="F6" s="12"/>
      <c r="G6" s="12"/>
      <c r="H6" s="15"/>
    </row>
    <row r="7" customFormat="false" ht="12.75" hidden="false" customHeight="true" outlineLevel="0" collapsed="false">
      <c r="A7" s="7" t="s">
        <v>3</v>
      </c>
      <c r="B7" s="16" t="str">
        <f aca="false">MID(ANAGR!$E$2,6,2)</f>
        <v>V1</v>
      </c>
      <c r="C7" s="12"/>
      <c r="D7" s="12"/>
      <c r="E7" s="12"/>
      <c r="F7" s="12"/>
      <c r="G7" s="12"/>
      <c r="H7" s="15"/>
    </row>
    <row r="8" customFormat="false" ht="12.75" hidden="false" customHeight="true" outlineLevel="0" collapsed="false">
      <c r="A8" s="7" t="s">
        <v>4</v>
      </c>
      <c r="B8" s="17" t="n">
        <v>41789</v>
      </c>
      <c r="C8" s="18" t="str">
        <f aca="false">+IF(B8=0,"  !! INSERIRE LA DATA RELATIVA AL BILANCIO !!","")</f>
        <v/>
      </c>
      <c r="D8" s="12"/>
      <c r="E8" s="12"/>
      <c r="F8" s="12"/>
      <c r="G8" s="12"/>
      <c r="H8" s="15"/>
    </row>
    <row r="9" customFormat="false" ht="12.75" hidden="false" customHeight="true" outlineLevel="0" collapsed="false">
      <c r="A9" s="7"/>
      <c r="B9" s="12"/>
      <c r="C9" s="12"/>
      <c r="D9" s="12"/>
      <c r="E9" s="12"/>
      <c r="F9" s="12"/>
      <c r="G9" s="12"/>
      <c r="H9" s="15"/>
    </row>
    <row r="10" customFormat="false" ht="12.75" hidden="false" customHeight="true" outlineLevel="0" collapsed="false">
      <c r="A10" s="7"/>
      <c r="B10" s="12"/>
      <c r="C10" s="12"/>
      <c r="D10" s="12"/>
      <c r="E10" s="12"/>
      <c r="F10" s="12"/>
      <c r="G10" s="12"/>
      <c r="H10" s="15"/>
    </row>
    <row r="11" customFormat="false" ht="13.5" hidden="false" customHeight="true" outlineLevel="0" collapsed="false">
      <c r="A11" s="19"/>
      <c r="B11" s="20"/>
      <c r="C11" s="20"/>
      <c r="D11" s="20"/>
      <c r="E11" s="20"/>
      <c r="F11" s="20"/>
      <c r="G11" s="20"/>
      <c r="H11" s="21" t="s">
        <v>5</v>
      </c>
    </row>
    <row r="12" customFormat="false" ht="12.75" hidden="true" customHeight="true" outlineLevel="0" collapsed="false">
      <c r="K12" s="3" t="n">
        <v>311</v>
      </c>
      <c r="L12" s="3" t="s">
        <v>6</v>
      </c>
    </row>
    <row r="13" customFormat="false" ht="12.75" hidden="true" customHeight="true" outlineLevel="0" collapsed="false">
      <c r="K13" s="3" t="n">
        <v>312</v>
      </c>
      <c r="L13" s="3" t="s">
        <v>7</v>
      </c>
    </row>
    <row r="14" customFormat="false" ht="12.75" hidden="true" customHeight="true" outlineLevel="0" collapsed="false">
      <c r="K14" s="3" t="n">
        <v>313</v>
      </c>
      <c r="L14" s="3" t="s">
        <v>8</v>
      </c>
    </row>
    <row r="15" customFormat="false" ht="12.75" hidden="true" customHeight="true" outlineLevel="0" collapsed="false">
      <c r="K15" s="3" t="n">
        <v>314</v>
      </c>
      <c r="L15" s="3" t="s">
        <v>9</v>
      </c>
    </row>
    <row r="16" customFormat="false" ht="12.75" hidden="true" customHeight="true" outlineLevel="0" collapsed="false">
      <c r="K16" s="3" t="n">
        <v>315</v>
      </c>
      <c r="L16" s="3" t="s">
        <v>10</v>
      </c>
    </row>
    <row r="17" customFormat="false" ht="12.75" hidden="true" customHeight="true" outlineLevel="0" collapsed="false">
      <c r="K17" s="3" t="n">
        <v>951</v>
      </c>
      <c r="L17" s="3" t="s">
        <v>11</v>
      </c>
    </row>
    <row r="18" customFormat="false" ht="12.75" hidden="true" customHeight="true" outlineLevel="0" collapsed="false">
      <c r="K18" s="3" t="n">
        <v>952</v>
      </c>
      <c r="L18" s="3" t="s">
        <v>12</v>
      </c>
    </row>
    <row r="19" customFormat="false" ht="12.75" hidden="true" customHeight="true" outlineLevel="0" collapsed="false">
      <c r="K19" s="3" t="n">
        <v>953</v>
      </c>
      <c r="L19" s="3" t="s">
        <v>13</v>
      </c>
    </row>
    <row r="20" customFormat="false" ht="12.75" hidden="true" customHeight="true" outlineLevel="0" collapsed="false">
      <c r="K20" s="3" t="n">
        <v>954</v>
      </c>
      <c r="L20" s="3" t="s">
        <v>14</v>
      </c>
    </row>
    <row r="21" customFormat="false" ht="12.75" hidden="true" customHeight="true" outlineLevel="0" collapsed="false">
      <c r="K21" s="3" t="n">
        <v>955</v>
      </c>
      <c r="L21" s="3" t="s">
        <v>15</v>
      </c>
    </row>
    <row r="22" customFormat="false" ht="12.75" hidden="true" customHeight="true" outlineLevel="0" collapsed="false">
      <c r="K22" s="3" t="n">
        <v>956</v>
      </c>
      <c r="L22" s="3" t="s">
        <v>16</v>
      </c>
    </row>
    <row r="23" customFormat="false" ht="12.75" hidden="true" customHeight="true" outlineLevel="0" collapsed="false">
      <c r="K23" s="3" t="n">
        <v>957</v>
      </c>
      <c r="L23" s="3" t="s">
        <v>17</v>
      </c>
    </row>
    <row r="24" customFormat="false" ht="12.75" hidden="true" customHeight="true" outlineLevel="0" collapsed="false">
      <c r="K24" s="3" t="n">
        <v>958</v>
      </c>
      <c r="L24" s="3" t="s">
        <v>18</v>
      </c>
    </row>
    <row r="25" customFormat="false" ht="12.75" hidden="true" customHeight="true" outlineLevel="0" collapsed="false">
      <c r="K25" s="3" t="n">
        <v>959</v>
      </c>
      <c r="L25" s="3" t="s">
        <v>19</v>
      </c>
    </row>
    <row r="26" customFormat="false" ht="12.75" hidden="true" customHeight="true" outlineLevel="0" collapsed="false">
      <c r="K26" s="3" t="n">
        <v>960</v>
      </c>
      <c r="L26" s="3" t="s">
        <v>20</v>
      </c>
    </row>
    <row r="27" customFormat="false" ht="12.75" hidden="true" customHeight="true" outlineLevel="0" collapsed="false">
      <c r="K27" s="3" t="n">
        <v>962</v>
      </c>
      <c r="L27" s="3" t="s">
        <v>21</v>
      </c>
    </row>
    <row r="28" customFormat="false" ht="12.75" hidden="true" customHeight="true" outlineLevel="0" collapsed="false">
      <c r="K28" s="3" t="n">
        <v>963</v>
      </c>
      <c r="L28" s="3" t="s">
        <v>22</v>
      </c>
    </row>
    <row r="29" customFormat="false" ht="12.75" hidden="true" customHeight="true" outlineLevel="0" collapsed="false">
      <c r="K29" s="3" t="n">
        <v>964</v>
      </c>
      <c r="L29" s="3" t="s">
        <v>23</v>
      </c>
    </row>
    <row r="30" customFormat="false" ht="12.75" hidden="true" customHeight="true" outlineLevel="0" collapsed="false">
      <c r="K30" s="3" t="n">
        <v>965</v>
      </c>
      <c r="L30" s="3" t="s">
        <v>24</v>
      </c>
    </row>
    <row r="31" customFormat="false" ht="12.75" hidden="true" customHeight="true" outlineLevel="0" collapsed="false">
      <c r="K31" s="3" t="n">
        <v>966</v>
      </c>
      <c r="L31" s="3" t="s">
        <v>25</v>
      </c>
    </row>
    <row r="32" customFormat="false" ht="12.75" hidden="true" customHeight="true" outlineLevel="0" collapsed="false">
      <c r="K32" s="3" t="n">
        <v>967</v>
      </c>
      <c r="L32" s="3" t="s">
        <v>26</v>
      </c>
    </row>
    <row r="33" customFormat="false" ht="12.75" hidden="true" customHeight="true" outlineLevel="0" collapsed="false">
      <c r="K33" s="3" t="n">
        <v>968</v>
      </c>
      <c r="L33" s="3" t="s">
        <v>27</v>
      </c>
    </row>
    <row r="34" customFormat="false" ht="12.75" hidden="true" customHeight="true" outlineLevel="0" collapsed="false">
      <c r="K34" s="3" t="n">
        <v>969</v>
      </c>
      <c r="L34" s="3" t="s">
        <v>28</v>
      </c>
    </row>
    <row r="35" customFormat="false" ht="12.75" hidden="true" customHeight="true" outlineLevel="0" collapsed="false">
      <c r="K35" s="3" t="n">
        <v>970</v>
      </c>
      <c r="L35" s="3" t="s">
        <v>29</v>
      </c>
    </row>
    <row r="36" customFormat="false" ht="12.75" hidden="true" customHeight="true" outlineLevel="0" collapsed="false">
      <c r="K36" s="3" t="n">
        <v>971</v>
      </c>
      <c r="L36" s="3" t="s">
        <v>30</v>
      </c>
    </row>
    <row r="37" customFormat="false" ht="12.75" hidden="true" customHeight="true" outlineLevel="0" collapsed="false">
      <c r="K37" s="3" t="n">
        <v>972</v>
      </c>
      <c r="L37" s="3" t="s">
        <v>31</v>
      </c>
    </row>
    <row r="38" customFormat="false" ht="12.75" hidden="true" customHeight="true" outlineLevel="0" collapsed="false">
      <c r="K38" s="3" t="n">
        <v>973</v>
      </c>
      <c r="L38" s="3" t="s">
        <v>32</v>
      </c>
    </row>
    <row r="39" customFormat="false" ht="12.75" hidden="true" customHeight="true" outlineLevel="0" collapsed="false">
      <c r="K39" s="3" t="n">
        <v>974</v>
      </c>
      <c r="L39" s="3" t="s">
        <v>33</v>
      </c>
    </row>
    <row r="40" customFormat="false" ht="12.75" hidden="true" customHeight="true" outlineLevel="0" collapsed="false">
      <c r="K40" s="3" t="n">
        <v>975</v>
      </c>
      <c r="L40" s="3" t="s">
        <v>34</v>
      </c>
    </row>
    <row r="41" customFormat="false" ht="12.75" hidden="true" customHeight="true" outlineLevel="0" collapsed="false">
      <c r="K41" s="3" t="n">
        <v>976</v>
      </c>
      <c r="L41" s="3" t="s">
        <v>35</v>
      </c>
    </row>
    <row r="42" customFormat="false" ht="12.75" hidden="true" customHeight="true" outlineLevel="0" collapsed="false">
      <c r="K42" s="3" t="n">
        <v>977</v>
      </c>
      <c r="L42" s="3" t="s">
        <v>36</v>
      </c>
    </row>
    <row r="43" customFormat="false" ht="12.75" hidden="true" customHeight="true" outlineLevel="0" collapsed="false">
      <c r="K43" s="3" t="n">
        <v>978</v>
      </c>
      <c r="L43" s="3" t="s">
        <v>37</v>
      </c>
    </row>
    <row r="44" customFormat="false" ht="12.75" hidden="true" customHeight="true" outlineLevel="0" collapsed="false">
      <c r="K44" s="3" t="n">
        <v>979</v>
      </c>
      <c r="L44" s="3" t="s">
        <v>38</v>
      </c>
    </row>
    <row r="45" customFormat="false" ht="12.75" hidden="true" customHeight="true" outlineLevel="0" collapsed="false">
      <c r="K45" s="3" t="n">
        <v>980</v>
      </c>
      <c r="L45" s="3" t="s">
        <v>39</v>
      </c>
    </row>
    <row r="46" customFormat="false" ht="12.75" hidden="true" customHeight="true" outlineLevel="0" collapsed="false">
      <c r="K46" s="3" t="n">
        <v>920</v>
      </c>
      <c r="L46" s="3" t="s">
        <v>40</v>
      </c>
    </row>
    <row r="47" customFormat="false" ht="12.75" hidden="true" customHeight="true" outlineLevel="0" collapsed="false">
      <c r="K47" s="3" t="n">
        <v>922</v>
      </c>
      <c r="L47" s="3" t="s">
        <v>41</v>
      </c>
    </row>
    <row r="48" customFormat="false" ht="12.75" hidden="true" customHeight="true" outlineLevel="0" collapsed="false">
      <c r="K48" s="3" t="n">
        <v>923</v>
      </c>
      <c r="L48" s="3" t="s">
        <v>42</v>
      </c>
    </row>
    <row r="49" customFormat="false" ht="12.75" hidden="true" customHeight="true" outlineLevel="0" collapsed="false">
      <c r="K49" s="3" t="n">
        <v>924</v>
      </c>
      <c r="L49" s="3" t="s">
        <v>43</v>
      </c>
    </row>
    <row r="50" customFormat="false" ht="12.75" hidden="true" customHeight="true" outlineLevel="0" collapsed="false">
      <c r="K50" s="3" t="n">
        <v>925</v>
      </c>
      <c r="L50" s="3" t="s">
        <v>44</v>
      </c>
    </row>
    <row r="51" customFormat="false" ht="12.75" hidden="true" customHeight="true" outlineLevel="0" collapsed="false">
      <c r="K51" s="3" t="n">
        <v>991</v>
      </c>
      <c r="L51" s="3" t="s">
        <v>45</v>
      </c>
    </row>
    <row r="52" customFormat="false" ht="12.75" hidden="true" customHeight="true" outlineLevel="0" collapsed="false">
      <c r="K52" s="3" t="s">
        <v>46</v>
      </c>
      <c r="L52" s="3" t="s">
        <v>47</v>
      </c>
    </row>
  </sheetData>
  <sheetProtection sheet="true" password="a01c"/>
  <dataValidations count="2">
    <dataValidation allowBlank="true" errorStyle="stop" operator="between" prompt="INSERIRE LA DATA DI RENDICONTAZIONE" showDropDown="false" showErrorMessage="true" showInputMessage="true" sqref="B8" type="none">
      <formula1>0</formula1>
      <formula2>0</formula2>
    </dataValidation>
    <dataValidation allowBlank="true" error="IL FORMATO DEL CODICE AZIENDA DEVE ESSERE IL SEGUENTE: ES. 301,951,..." errorStyle="stop" errorTitle="ERRORE - FORMATO NON VALIDO!!" operator="between" showDropDown="false" showErrorMessage="true" showInputMessage="false" sqref="B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5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true" outlineLevel="0" max="1" min="1" style="22" width="9.06"/>
    <col collapsed="false" customWidth="true" hidden="false" outlineLevel="0" max="2" min="2" style="22" width="29.71"/>
    <col collapsed="false" customWidth="true" hidden="false" outlineLevel="0" max="3" min="3" style="22" width="10.71"/>
    <col collapsed="false" customWidth="true" hidden="false" outlineLevel="0" max="4" min="4" style="22" width="13.7"/>
    <col collapsed="false" customWidth="true" hidden="false" outlineLevel="0" max="5" min="5" style="22" width="10.71"/>
    <col collapsed="false" customWidth="true" hidden="false" outlineLevel="0" max="6" min="6" style="22" width="13.7"/>
    <col collapsed="false" customWidth="true" hidden="false" outlineLevel="0" max="7" min="7" style="22" width="8.14"/>
    <col collapsed="false" customWidth="true" hidden="false" outlineLevel="0" max="9" min="8" style="22" width="11.28"/>
    <col collapsed="false" customWidth="true" hidden="false" outlineLevel="0" max="10" min="10" style="22" width="17.56"/>
    <col collapsed="false" customWidth="true" hidden="false" outlineLevel="0" max="11" min="11" style="22" width="15.7"/>
    <col collapsed="false" customWidth="false" hidden="false" outlineLevel="0" max="257" min="12" style="22" width="9.14"/>
  </cols>
  <sheetData>
    <row r="1" customFormat="false" ht="12.75" hidden="true" customHeight="false" outlineLevel="0" collapsed="false">
      <c r="B1" s="23"/>
      <c r="C1" s="23"/>
      <c r="D1" s="23"/>
      <c r="E1" s="23"/>
      <c r="F1" s="23"/>
      <c r="G1" s="23"/>
      <c r="H1" s="23"/>
      <c r="I1" s="23"/>
      <c r="J1" s="23"/>
      <c r="K1" s="23"/>
    </row>
    <row r="2" s="24" customFormat="true" ht="12.75" hidden="false" customHeight="false" outlineLevel="0" collapsed="false">
      <c r="B2" s="25" t="str">
        <f aca="false">"Dati sull'occupazione al 31.12."&amp;Info!$B$3</f>
        <v>Dati sull'occupazione al 31.12.2013</v>
      </c>
      <c r="C2" s="26"/>
      <c r="D2" s="26"/>
      <c r="E2" s="26"/>
      <c r="F2" s="26"/>
      <c r="G2" s="25"/>
      <c r="H2" s="27"/>
      <c r="I2" s="27"/>
      <c r="J2" s="27"/>
      <c r="K2" s="27"/>
    </row>
    <row r="3" customFormat="false" ht="4.5" hidden="false" customHeight="true" outlineLevel="0" collapsed="false">
      <c r="B3" s="28"/>
      <c r="C3" s="29"/>
      <c r="D3" s="29"/>
      <c r="E3" s="29"/>
      <c r="F3" s="29"/>
      <c r="G3" s="28"/>
      <c r="H3" s="30"/>
      <c r="I3" s="30"/>
      <c r="J3" s="30"/>
      <c r="K3" s="30"/>
    </row>
    <row r="4" s="24" customFormat="true" ht="12.75" hidden="false" customHeight="false" outlineLevel="0" collapsed="false">
      <c r="B4" s="31" t="s">
        <v>48</v>
      </c>
      <c r="C4" s="32"/>
      <c r="D4" s="32"/>
      <c r="E4" s="32"/>
      <c r="F4" s="32"/>
      <c r="G4" s="31"/>
      <c r="H4" s="33"/>
      <c r="I4" s="33"/>
      <c r="J4" s="33"/>
      <c r="K4" s="33"/>
    </row>
    <row r="5" customFormat="false" ht="12.75" hidden="false" customHeight="false" outlineLevel="0" collapsed="false">
      <c r="B5" s="34"/>
      <c r="C5" s="35" t="s">
        <v>49</v>
      </c>
      <c r="D5" s="35"/>
      <c r="E5" s="35"/>
      <c r="F5" s="35"/>
      <c r="G5" s="34" t="s">
        <v>50</v>
      </c>
      <c r="H5" s="36" t="s">
        <v>50</v>
      </c>
      <c r="I5" s="36" t="s">
        <v>51</v>
      </c>
      <c r="J5" s="36" t="s">
        <v>52</v>
      </c>
      <c r="K5" s="36" t="s">
        <v>52</v>
      </c>
    </row>
    <row r="6" s="37" customFormat="true" ht="33.75" hidden="false" customHeight="false" outlineLevel="0" collapsed="false">
      <c r="B6" s="38" t="s">
        <v>53</v>
      </c>
      <c r="C6" s="39" t="str">
        <f aca="false">"Personale al 31/12/"&amp;Info!$B$3-1</f>
        <v>Personale al 31/12/2012</v>
      </c>
      <c r="D6" s="39" t="str">
        <f aca="false">"di cui Personale Part Time al 31/12/"&amp;Info!$B$3-1</f>
        <v>di cui Personale Part Time al 31/12/2012</v>
      </c>
      <c r="E6" s="39" t="str">
        <f aca="false">"Personale al 31/12/"&amp;Info!$B$3</f>
        <v>Personale al 31/12/2013</v>
      </c>
      <c r="F6" s="39" t="str">
        <f aca="false">"di cui Personale Part Time al 31/12/"&amp;Info!$B$3</f>
        <v>di cui Personale Part Time al 31/12/2013</v>
      </c>
      <c r="G6" s="39" t="s">
        <v>54</v>
      </c>
      <c r="H6" s="39" t="s">
        <v>55</v>
      </c>
      <c r="I6" s="39" t="s">
        <v>56</v>
      </c>
      <c r="J6" s="39" t="s">
        <v>57</v>
      </c>
      <c r="K6" s="39" t="s">
        <v>58</v>
      </c>
    </row>
    <row r="7" customFormat="false" ht="12.75" hidden="false" customHeight="false" outlineLevel="0" collapsed="false">
      <c r="B7" s="40" t="s">
        <v>59</v>
      </c>
      <c r="C7" s="40" t="n">
        <f aca="false">C8+C11</f>
        <v>397</v>
      </c>
      <c r="D7" s="40" t="n">
        <f aca="false">D8+D11</f>
        <v>20</v>
      </c>
      <c r="E7" s="40" t="n">
        <f aca="false">E8+E11</f>
        <v>411</v>
      </c>
      <c r="F7" s="40" t="n">
        <f aca="false">F8+F11</f>
        <v>19</v>
      </c>
      <c r="G7" s="40" t="n">
        <f aca="false">G8+G11</f>
        <v>4712.12</v>
      </c>
      <c r="H7" s="40" t="n">
        <f aca="false">H8+H11</f>
        <v>12630271</v>
      </c>
      <c r="I7" s="40" t="n">
        <f aca="false">I8+I11</f>
        <v>5142572</v>
      </c>
      <c r="J7" s="40" t="n">
        <f aca="false">J8+J11</f>
        <v>774279.16</v>
      </c>
      <c r="K7" s="40" t="n">
        <f aca="false">K8+K11</f>
        <v>243369.17</v>
      </c>
    </row>
    <row r="8" customFormat="false" ht="12.75" hidden="false" customHeight="false" outlineLevel="0" collapsed="false">
      <c r="B8" s="41" t="s">
        <v>60</v>
      </c>
      <c r="C8" s="42" t="n">
        <f aca="false">SUM(C9:C10)</f>
        <v>156</v>
      </c>
      <c r="D8" s="42" t="n">
        <f aca="false">SUM(D9:D10)</f>
        <v>2</v>
      </c>
      <c r="E8" s="42" t="n">
        <f aca="false">SUM(E9:E10)</f>
        <v>154</v>
      </c>
      <c r="F8" s="42" t="n">
        <f aca="false">SUM(F9:F10)</f>
        <v>2</v>
      </c>
      <c r="G8" s="42" t="n">
        <f aca="false">SUM(G9:G10)</f>
        <v>1807.64</v>
      </c>
      <c r="H8" s="42" t="n">
        <f aca="false">SUM(H9:H10)</f>
        <v>6764779</v>
      </c>
      <c r="I8" s="42" t="n">
        <f aca="false">SUM(I9:I10)</f>
        <v>3954734</v>
      </c>
      <c r="J8" s="42" t="n">
        <f aca="false">SUM(J9:J10)</f>
        <v>349912.99</v>
      </c>
      <c r="K8" s="42" t="n">
        <f aca="false">SUM(K9:K10)</f>
        <v>128043.07</v>
      </c>
    </row>
    <row r="9" customFormat="false" ht="12.75" hidden="false" customHeight="false" outlineLevel="0" collapsed="false">
      <c r="B9" s="43" t="s">
        <v>61</v>
      </c>
      <c r="C9" s="44" t="n">
        <v>129</v>
      </c>
      <c r="D9" s="44" t="n">
        <v>1</v>
      </c>
      <c r="E9" s="44" t="n">
        <v>126</v>
      </c>
      <c r="F9" s="44" t="n">
        <v>1</v>
      </c>
      <c r="G9" s="44" t="n">
        <v>1468.74</v>
      </c>
      <c r="H9" s="44" t="n">
        <v>5617269</v>
      </c>
      <c r="I9" s="44" t="n">
        <v>3614472</v>
      </c>
      <c r="J9" s="44" t="n">
        <v>219451.21</v>
      </c>
      <c r="K9" s="44" t="n">
        <v>85548.79</v>
      </c>
    </row>
    <row r="10" customFormat="false" ht="12.75" hidden="false" customHeight="false" outlineLevel="0" collapsed="false">
      <c r="B10" s="43" t="s">
        <v>62</v>
      </c>
      <c r="C10" s="44" t="n">
        <v>27</v>
      </c>
      <c r="D10" s="44" t="n">
        <v>1</v>
      </c>
      <c r="E10" s="44" t="n">
        <v>28</v>
      </c>
      <c r="F10" s="44" t="n">
        <v>1</v>
      </c>
      <c r="G10" s="44" t="n">
        <v>338.9</v>
      </c>
      <c r="H10" s="44" t="n">
        <v>1147510</v>
      </c>
      <c r="I10" s="44" t="n">
        <v>340262</v>
      </c>
      <c r="J10" s="44" t="n">
        <v>130461.78</v>
      </c>
      <c r="K10" s="44" t="n">
        <v>42494.28</v>
      </c>
    </row>
    <row r="11" customFormat="false" ht="12.75" hidden="false" customHeight="false" outlineLevel="0" collapsed="false">
      <c r="B11" s="41" t="s">
        <v>63</v>
      </c>
      <c r="C11" s="42" t="n">
        <f aca="false">SUM(C12:C15)</f>
        <v>241</v>
      </c>
      <c r="D11" s="42" t="n">
        <f aca="false">SUM(D12:D15)</f>
        <v>18</v>
      </c>
      <c r="E11" s="42" t="n">
        <f aca="false">SUM(E12:E15)</f>
        <v>257</v>
      </c>
      <c r="F11" s="42" t="n">
        <f aca="false">SUM(F12:F15)</f>
        <v>17</v>
      </c>
      <c r="G11" s="42" t="n">
        <f aca="false">SUM(G12:G15)</f>
        <v>2904.48</v>
      </c>
      <c r="H11" s="42" t="n">
        <f aca="false">SUM(H12:H15)</f>
        <v>5865492</v>
      </c>
      <c r="I11" s="42" t="n">
        <f aca="false">SUM(I12:I15)</f>
        <v>1187838</v>
      </c>
      <c r="J11" s="42" t="n">
        <f aca="false">SUM(J12:J15)</f>
        <v>424366.17</v>
      </c>
      <c r="K11" s="42" t="n">
        <f aca="false">SUM(K12:K15)</f>
        <v>115326.1</v>
      </c>
    </row>
    <row r="12" customFormat="false" ht="12.75" hidden="false" customHeight="false" outlineLevel="0" collapsed="false">
      <c r="B12" s="43" t="s">
        <v>64</v>
      </c>
      <c r="C12" s="45" t="n">
        <v>14</v>
      </c>
      <c r="D12" s="44" t="n">
        <v>2</v>
      </c>
      <c r="E12" s="44" t="n">
        <v>14</v>
      </c>
      <c r="F12" s="44" t="n">
        <v>2</v>
      </c>
      <c r="G12" s="44" t="n">
        <v>164.4</v>
      </c>
      <c r="H12" s="44" t="n">
        <v>415260</v>
      </c>
      <c r="I12" s="44" t="n">
        <v>101542</v>
      </c>
      <c r="J12" s="44" t="n">
        <v>0</v>
      </c>
      <c r="K12" s="44" t="n">
        <v>0</v>
      </c>
    </row>
    <row r="13" customFormat="false" ht="12.75" hidden="false" customHeight="false" outlineLevel="0" collapsed="false">
      <c r="B13" s="43" t="s">
        <v>65</v>
      </c>
      <c r="C13" s="44" t="n">
        <v>224</v>
      </c>
      <c r="D13" s="44" t="n">
        <v>16</v>
      </c>
      <c r="E13" s="44" t="n">
        <v>241</v>
      </c>
      <c r="F13" s="44" t="n">
        <v>15</v>
      </c>
      <c r="G13" s="44" t="n">
        <v>2707.52</v>
      </c>
      <c r="H13" s="44" t="n">
        <v>5380815</v>
      </c>
      <c r="I13" s="44" t="n">
        <v>1072809</v>
      </c>
      <c r="J13" s="44" t="n">
        <v>424366.17</v>
      </c>
      <c r="K13" s="44" t="n">
        <v>115326.1</v>
      </c>
    </row>
    <row r="14" customFormat="false" ht="12.75" hidden="false" customHeight="false" outlineLevel="0" collapsed="false">
      <c r="B14" s="43" t="s">
        <v>66</v>
      </c>
      <c r="C14" s="44" t="n">
        <v>3</v>
      </c>
      <c r="D14" s="44" t="n">
        <v>0</v>
      </c>
      <c r="E14" s="44" t="n">
        <v>2</v>
      </c>
      <c r="F14" s="44" t="n">
        <v>0</v>
      </c>
      <c r="G14" s="44" t="n">
        <v>32.56</v>
      </c>
      <c r="H14" s="44" t="n">
        <v>69417</v>
      </c>
      <c r="I14" s="44" t="n">
        <v>13487</v>
      </c>
      <c r="J14" s="44" t="n">
        <v>0</v>
      </c>
      <c r="K14" s="44" t="n">
        <v>0</v>
      </c>
    </row>
    <row r="15" customFormat="false" ht="12.75" hidden="false" customHeight="false" outlineLevel="0" collapsed="false">
      <c r="B15" s="43" t="s">
        <v>67</v>
      </c>
      <c r="C15" s="44" t="n">
        <v>0</v>
      </c>
      <c r="D15" s="44" t="n">
        <v>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</row>
    <row r="16" customFormat="false" ht="1.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</row>
    <row r="17" customFormat="false" ht="12.75" hidden="false" customHeight="false" outlineLevel="0" collapsed="false">
      <c r="B17" s="40" t="s">
        <v>68</v>
      </c>
      <c r="C17" s="40" t="n">
        <f aca="false">C18+C20</f>
        <v>3</v>
      </c>
      <c r="D17" s="40" t="n">
        <f aca="false">D18+D20</f>
        <v>0</v>
      </c>
      <c r="E17" s="40" t="n">
        <f aca="false">E18+E20</f>
        <v>3</v>
      </c>
      <c r="F17" s="40" t="n">
        <f aca="false">F18+F20</f>
        <v>0</v>
      </c>
      <c r="G17" s="40" t="n">
        <f aca="false">G18+G20</f>
        <v>29.46</v>
      </c>
      <c r="H17" s="40" t="n">
        <f aca="false">H18+H20</f>
        <v>110083</v>
      </c>
      <c r="I17" s="40" t="n">
        <f aca="false">I18+I20</f>
        <v>71427</v>
      </c>
      <c r="J17" s="40" t="n">
        <f aca="false">J18+J20</f>
        <v>0</v>
      </c>
      <c r="K17" s="40" t="n">
        <f aca="false">K18+K20</f>
        <v>0</v>
      </c>
    </row>
    <row r="18" customFormat="false" ht="12.75" hidden="false" customHeight="false" outlineLevel="0" collapsed="false">
      <c r="B18" s="41" t="s">
        <v>60</v>
      </c>
      <c r="C18" s="42" t="n">
        <f aca="false">C19</f>
        <v>3</v>
      </c>
      <c r="D18" s="42" t="n">
        <f aca="false">D19</f>
        <v>0</v>
      </c>
      <c r="E18" s="42" t="n">
        <f aca="false">E19</f>
        <v>3</v>
      </c>
      <c r="F18" s="42" t="n">
        <f aca="false">F19</f>
        <v>0</v>
      </c>
      <c r="G18" s="42" t="n">
        <f aca="false">G19</f>
        <v>29.46</v>
      </c>
      <c r="H18" s="42" t="n">
        <f aca="false">H19</f>
        <v>110083</v>
      </c>
      <c r="I18" s="42" t="n">
        <f aca="false">I19</f>
        <v>71427</v>
      </c>
      <c r="J18" s="42" t="n">
        <f aca="false">J19</f>
        <v>0</v>
      </c>
      <c r="K18" s="42" t="n">
        <f aca="false">K19</f>
        <v>0</v>
      </c>
    </row>
    <row r="19" customFormat="false" ht="12.75" hidden="false" customHeight="false" outlineLevel="0" collapsed="false">
      <c r="B19" s="43" t="s">
        <v>69</v>
      </c>
      <c r="C19" s="44" t="n">
        <v>3</v>
      </c>
      <c r="D19" s="44" t="n">
        <v>0</v>
      </c>
      <c r="E19" s="44" t="n">
        <v>3</v>
      </c>
      <c r="F19" s="44" t="n">
        <v>0</v>
      </c>
      <c r="G19" s="44" t="n">
        <v>29.46</v>
      </c>
      <c r="H19" s="44" t="n">
        <v>110083</v>
      </c>
      <c r="I19" s="44" t="n">
        <v>71427</v>
      </c>
      <c r="J19" s="44" t="n">
        <v>0</v>
      </c>
      <c r="K19" s="44" t="n">
        <v>0</v>
      </c>
    </row>
    <row r="20" customFormat="false" ht="12.75" hidden="false" customHeight="false" outlineLevel="0" collapsed="false">
      <c r="B20" s="41" t="s">
        <v>63</v>
      </c>
      <c r="C20" s="42" t="n">
        <f aca="false">C21</f>
        <v>0</v>
      </c>
      <c r="D20" s="42" t="n">
        <f aca="false">D21</f>
        <v>0</v>
      </c>
      <c r="E20" s="42" t="n">
        <f aca="false">E21</f>
        <v>0</v>
      </c>
      <c r="F20" s="42" t="n">
        <f aca="false">F21</f>
        <v>0</v>
      </c>
      <c r="G20" s="42" t="n">
        <f aca="false">G21</f>
        <v>0</v>
      </c>
      <c r="H20" s="42" t="n">
        <f aca="false">H21</f>
        <v>0</v>
      </c>
      <c r="I20" s="42" t="n">
        <f aca="false">I21</f>
        <v>0</v>
      </c>
      <c r="J20" s="42" t="n">
        <f aca="false">J21</f>
        <v>0</v>
      </c>
      <c r="K20" s="42" t="n">
        <f aca="false">K21</f>
        <v>0</v>
      </c>
    </row>
    <row r="21" customFormat="false" ht="12.75" hidden="false" customHeight="false" outlineLevel="0" collapsed="false">
      <c r="B21" s="43" t="s">
        <v>65</v>
      </c>
      <c r="C21" s="44" t="n">
        <v>0</v>
      </c>
      <c r="D21" s="44" t="n">
        <v>0</v>
      </c>
      <c r="E21" s="44" t="n">
        <v>0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</row>
    <row r="22" customFormat="false" ht="1.5" hidden="false" customHeight="true" outlineLevel="0" collapsed="false"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12.75" hidden="false" customHeight="false" outlineLevel="0" collapsed="false">
      <c r="B23" s="40" t="s">
        <v>70</v>
      </c>
      <c r="C23" s="40" t="n">
        <f aca="false">C24+C26</f>
        <v>88</v>
      </c>
      <c r="D23" s="40" t="n">
        <f aca="false">D24+D26</f>
        <v>15</v>
      </c>
      <c r="E23" s="40" t="n">
        <f aca="false">E24+E26</f>
        <v>91</v>
      </c>
      <c r="F23" s="40" t="n">
        <f aca="false">F24+F26</f>
        <v>15</v>
      </c>
      <c r="G23" s="40" t="n">
        <f aca="false">G24+G26</f>
        <v>994.7</v>
      </c>
      <c r="H23" s="40" t="n">
        <f aca="false">H24+H26</f>
        <v>1793356</v>
      </c>
      <c r="I23" s="40" t="n">
        <f aca="false">I24+I26</f>
        <v>277464</v>
      </c>
      <c r="J23" s="40" t="n">
        <f aca="false">J24+J26</f>
        <v>36993.8</v>
      </c>
      <c r="K23" s="40" t="n">
        <f aca="false">K24+K26</f>
        <v>5688.57</v>
      </c>
    </row>
    <row r="24" customFormat="false" ht="12.75" hidden="false" customHeight="false" outlineLevel="0" collapsed="false">
      <c r="B24" s="41" t="s">
        <v>60</v>
      </c>
      <c r="C24" s="42" t="n">
        <f aca="false">C25</f>
        <v>0</v>
      </c>
      <c r="D24" s="42" t="n">
        <f aca="false">D25</f>
        <v>0</v>
      </c>
      <c r="E24" s="42" t="n">
        <f aca="false">E25</f>
        <v>0</v>
      </c>
      <c r="F24" s="42" t="n">
        <f aca="false">F25</f>
        <v>0</v>
      </c>
      <c r="G24" s="42" t="n">
        <f aca="false">G25</f>
        <v>0</v>
      </c>
      <c r="H24" s="42" t="n">
        <f aca="false">H25</f>
        <v>0</v>
      </c>
      <c r="I24" s="42" t="n">
        <f aca="false">I25</f>
        <v>0</v>
      </c>
      <c r="J24" s="42" t="n">
        <f aca="false">J25</f>
        <v>0</v>
      </c>
      <c r="K24" s="42" t="n">
        <f aca="false">K25</f>
        <v>0</v>
      </c>
    </row>
    <row r="25" customFormat="false" ht="12.75" hidden="false" customHeight="false" outlineLevel="0" collapsed="false">
      <c r="B25" s="43" t="s">
        <v>69</v>
      </c>
      <c r="C25" s="44" t="n">
        <v>0</v>
      </c>
      <c r="D25" s="44" t="n">
        <v>0</v>
      </c>
      <c r="E25" s="44" t="n">
        <v>0</v>
      </c>
      <c r="F25" s="44" t="n">
        <v>0</v>
      </c>
      <c r="G25" s="44" t="n">
        <v>0</v>
      </c>
      <c r="H25" s="44" t="n">
        <v>0</v>
      </c>
      <c r="I25" s="44" t="n">
        <v>0</v>
      </c>
      <c r="J25" s="44" t="n">
        <v>0</v>
      </c>
      <c r="K25" s="44" t="n">
        <v>0</v>
      </c>
    </row>
    <row r="26" customFormat="false" ht="12.75" hidden="false" customHeight="false" outlineLevel="0" collapsed="false">
      <c r="B26" s="41" t="s">
        <v>63</v>
      </c>
      <c r="C26" s="42" t="n">
        <f aca="false">SUM(C27:C32)</f>
        <v>88</v>
      </c>
      <c r="D26" s="42" t="n">
        <f aca="false">SUM(D27:D32)</f>
        <v>15</v>
      </c>
      <c r="E26" s="42" t="n">
        <f aca="false">SUM(E27:E32)</f>
        <v>91</v>
      </c>
      <c r="F26" s="42" t="n">
        <f aca="false">SUM(F27:F32)</f>
        <v>15</v>
      </c>
      <c r="G26" s="42" t="n">
        <f aca="false">SUM(G27:G32)</f>
        <v>994.7</v>
      </c>
      <c r="H26" s="42" t="n">
        <f aca="false">SUM(H27:H32)</f>
        <v>1793356</v>
      </c>
      <c r="I26" s="42" t="n">
        <f aca="false">SUM(I27:I32)</f>
        <v>277464</v>
      </c>
      <c r="J26" s="42" t="n">
        <f aca="false">SUM(J27:J32)</f>
        <v>36993.8</v>
      </c>
      <c r="K26" s="42" t="n">
        <f aca="false">SUM(K27:K32)</f>
        <v>5688.57</v>
      </c>
    </row>
    <row r="27" customFormat="false" ht="12.75" hidden="false" customHeight="false" outlineLevel="0" collapsed="false">
      <c r="B27" s="43" t="s">
        <v>64</v>
      </c>
      <c r="C27" s="44" t="n">
        <v>1</v>
      </c>
      <c r="D27" s="44" t="n">
        <v>0</v>
      </c>
      <c r="E27" s="44" t="n">
        <v>1</v>
      </c>
      <c r="F27" s="44" t="n">
        <v>0</v>
      </c>
      <c r="G27" s="44" t="n">
        <v>12</v>
      </c>
      <c r="H27" s="44" t="n">
        <v>28524</v>
      </c>
      <c r="I27" s="44" t="n">
        <v>10698</v>
      </c>
      <c r="J27" s="44" t="n">
        <v>0</v>
      </c>
      <c r="K27" s="44" t="n">
        <v>0</v>
      </c>
    </row>
    <row r="28" customFormat="false" ht="12.75" hidden="false" customHeight="false" outlineLevel="0" collapsed="false">
      <c r="B28" s="43" t="s">
        <v>65</v>
      </c>
      <c r="C28" s="44" t="n">
        <v>4</v>
      </c>
      <c r="D28" s="44" t="n">
        <v>0</v>
      </c>
      <c r="E28" s="44" t="n">
        <v>5</v>
      </c>
      <c r="F28" s="44" t="n">
        <v>0</v>
      </c>
      <c r="G28" s="44" t="n">
        <v>54</v>
      </c>
      <c r="H28" s="44" t="n">
        <v>118576</v>
      </c>
      <c r="I28" s="44" t="n">
        <v>27328</v>
      </c>
      <c r="J28" s="44" t="n">
        <v>0</v>
      </c>
      <c r="K28" s="44" t="n">
        <v>0</v>
      </c>
    </row>
    <row r="29" customFormat="false" ht="12.75" hidden="false" customHeight="false" outlineLevel="0" collapsed="false">
      <c r="B29" s="43" t="s">
        <v>66</v>
      </c>
      <c r="C29" s="44" t="n">
        <v>6</v>
      </c>
      <c r="D29" s="44" t="n">
        <v>1</v>
      </c>
      <c r="E29" s="44" t="n">
        <v>8</v>
      </c>
      <c r="F29" s="44" t="n">
        <v>1</v>
      </c>
      <c r="G29" s="44" t="n">
        <v>80.48</v>
      </c>
      <c r="H29" s="44" t="n">
        <v>133466</v>
      </c>
      <c r="I29" s="44" t="n">
        <v>21188</v>
      </c>
      <c r="J29" s="44" t="n">
        <v>17107.64</v>
      </c>
      <c r="K29" s="44" t="n">
        <v>2668.52</v>
      </c>
    </row>
    <row r="30" customFormat="false" ht="12.75" hidden="false" customHeight="false" outlineLevel="0" collapsed="false">
      <c r="B30" s="43" t="s">
        <v>67</v>
      </c>
      <c r="C30" s="44" t="n">
        <v>48</v>
      </c>
      <c r="D30" s="44" t="n">
        <v>3</v>
      </c>
      <c r="E30" s="44" t="n">
        <v>47</v>
      </c>
      <c r="F30" s="44" t="n">
        <v>2</v>
      </c>
      <c r="G30" s="44" t="n">
        <v>540.64</v>
      </c>
      <c r="H30" s="44" t="n">
        <v>937619</v>
      </c>
      <c r="I30" s="44" t="n">
        <v>154711</v>
      </c>
      <c r="J30" s="44" t="n">
        <v>19886.16</v>
      </c>
      <c r="K30" s="44" t="n">
        <v>3020.05</v>
      </c>
    </row>
    <row r="31" customFormat="false" ht="12.75" hidden="false" customHeight="false" outlineLevel="0" collapsed="false">
      <c r="B31" s="43" t="s">
        <v>71</v>
      </c>
      <c r="C31" s="44" t="n">
        <v>9</v>
      </c>
      <c r="D31" s="44" t="n">
        <v>3</v>
      </c>
      <c r="E31" s="44" t="n">
        <v>9</v>
      </c>
      <c r="F31" s="44" t="n">
        <v>3</v>
      </c>
      <c r="G31" s="44" t="n">
        <v>94.8</v>
      </c>
      <c r="H31" s="44" t="n">
        <v>237106</v>
      </c>
      <c r="I31" s="44" t="n">
        <v>24255</v>
      </c>
      <c r="J31" s="44" t="n">
        <v>0</v>
      </c>
      <c r="K31" s="44" t="n">
        <v>0</v>
      </c>
    </row>
    <row r="32" customFormat="false" ht="12.75" hidden="false" customHeight="false" outlineLevel="0" collapsed="false">
      <c r="B32" s="43" t="s">
        <v>72</v>
      </c>
      <c r="C32" s="44" t="n">
        <v>20</v>
      </c>
      <c r="D32" s="44" t="n">
        <v>8</v>
      </c>
      <c r="E32" s="44" t="n">
        <v>21</v>
      </c>
      <c r="F32" s="44" t="n">
        <v>9</v>
      </c>
      <c r="G32" s="44" t="n">
        <v>212.78</v>
      </c>
      <c r="H32" s="44" t="n">
        <v>338065</v>
      </c>
      <c r="I32" s="44" t="n">
        <v>39284</v>
      </c>
      <c r="J32" s="44" t="n">
        <v>0</v>
      </c>
      <c r="K32" s="44" t="n">
        <v>0</v>
      </c>
    </row>
    <row r="33" customFormat="false" ht="1.5" hidden="false" customHeight="true" outlineLevel="0" collapsed="false">
      <c r="B33" s="46"/>
      <c r="C33" s="46"/>
      <c r="D33" s="46"/>
      <c r="E33" s="46"/>
      <c r="F33" s="46"/>
      <c r="G33" s="46"/>
      <c r="H33" s="46"/>
      <c r="I33" s="46"/>
      <c r="J33" s="46"/>
      <c r="K33" s="46"/>
    </row>
    <row r="34" customFormat="false" ht="12.75" hidden="false" customHeight="false" outlineLevel="0" collapsed="false">
      <c r="B34" s="40" t="s">
        <v>73</v>
      </c>
      <c r="C34" s="40" t="n">
        <f aca="false">C35+C37</f>
        <v>98</v>
      </c>
      <c r="D34" s="40" t="n">
        <f aca="false">D35+D37</f>
        <v>17</v>
      </c>
      <c r="E34" s="40" t="n">
        <f aca="false">E35+E37</f>
        <v>94</v>
      </c>
      <c r="F34" s="40" t="n">
        <f aca="false">F35+F37</f>
        <v>16</v>
      </c>
      <c r="G34" s="40" t="n">
        <f aca="false">G35+G37</f>
        <v>1031.69</v>
      </c>
      <c r="H34" s="40" t="n">
        <f aca="false">H35+H37</f>
        <v>1957339</v>
      </c>
      <c r="I34" s="40" t="n">
        <f aca="false">I35+I37</f>
        <v>370488</v>
      </c>
      <c r="J34" s="40" t="n">
        <f aca="false">J35+J37</f>
        <v>110587.33</v>
      </c>
      <c r="K34" s="40" t="n">
        <f aca="false">K35+K37</f>
        <v>58081.97</v>
      </c>
    </row>
    <row r="35" customFormat="false" ht="12.75" hidden="false" customHeight="false" outlineLevel="0" collapsed="false">
      <c r="B35" s="41" t="s">
        <v>60</v>
      </c>
      <c r="C35" s="42" t="n">
        <f aca="false">C36</f>
        <v>7</v>
      </c>
      <c r="D35" s="42" t="n">
        <f aca="false">D36</f>
        <v>0</v>
      </c>
      <c r="E35" s="42" t="n">
        <f aca="false">E36</f>
        <v>6</v>
      </c>
      <c r="F35" s="42" t="n">
        <f aca="false">F36</f>
        <v>0</v>
      </c>
      <c r="G35" s="42" t="n">
        <f aca="false">G36</f>
        <v>60</v>
      </c>
      <c r="H35" s="42" t="n">
        <f aca="false">H36</f>
        <v>155124</v>
      </c>
      <c r="I35" s="42" t="n">
        <f aca="false">I36</f>
        <v>136466</v>
      </c>
      <c r="J35" s="42" t="n">
        <f aca="false">J36</f>
        <v>88530.77</v>
      </c>
      <c r="K35" s="42" t="n">
        <f aca="false">K36</f>
        <v>54513.17</v>
      </c>
    </row>
    <row r="36" customFormat="false" ht="12.75" hidden="false" customHeight="false" outlineLevel="0" collapsed="false">
      <c r="B36" s="43" t="s">
        <v>69</v>
      </c>
      <c r="C36" s="44" t="n">
        <v>7</v>
      </c>
      <c r="D36" s="44" t="n">
        <v>0</v>
      </c>
      <c r="E36" s="44" t="n">
        <v>6</v>
      </c>
      <c r="F36" s="44" t="n">
        <v>0</v>
      </c>
      <c r="G36" s="44" t="n">
        <v>60</v>
      </c>
      <c r="H36" s="44" t="n">
        <v>155124</v>
      </c>
      <c r="I36" s="44" t="n">
        <v>136466</v>
      </c>
      <c r="J36" s="44" t="n">
        <v>88530.77</v>
      </c>
      <c r="K36" s="44" t="n">
        <v>54513.17</v>
      </c>
    </row>
    <row r="37" customFormat="false" ht="12.75" hidden="false" customHeight="false" outlineLevel="0" collapsed="false">
      <c r="B37" s="41" t="s">
        <v>63</v>
      </c>
      <c r="C37" s="42" t="n">
        <f aca="false">SUM(C38:C43)</f>
        <v>91</v>
      </c>
      <c r="D37" s="42" t="n">
        <f aca="false">SUM(D38:D43)</f>
        <v>17</v>
      </c>
      <c r="E37" s="42" t="n">
        <f aca="false">SUM(E38:E43)</f>
        <v>88</v>
      </c>
      <c r="F37" s="42" t="n">
        <f aca="false">SUM(F38:F43)</f>
        <v>16</v>
      </c>
      <c r="G37" s="42" t="n">
        <f aca="false">SUM(G38:G43)</f>
        <v>971.69</v>
      </c>
      <c r="H37" s="42" t="n">
        <f aca="false">SUM(H38:H43)</f>
        <v>1802215</v>
      </c>
      <c r="I37" s="42" t="n">
        <f aca="false">SUM(I38:I43)</f>
        <v>234022</v>
      </c>
      <c r="J37" s="42" t="n">
        <f aca="false">SUM(J38:J43)</f>
        <v>22056.56</v>
      </c>
      <c r="K37" s="42" t="n">
        <f aca="false">SUM(K38:K43)</f>
        <v>3568.8</v>
      </c>
    </row>
    <row r="38" customFormat="false" ht="12.75" hidden="false" customHeight="false" outlineLevel="0" collapsed="false">
      <c r="B38" s="43" t="s">
        <v>64</v>
      </c>
      <c r="C38" s="44" t="n">
        <v>7</v>
      </c>
      <c r="D38" s="44" t="n">
        <v>0</v>
      </c>
      <c r="E38" s="44" t="n">
        <v>7</v>
      </c>
      <c r="F38" s="44" t="n">
        <v>0</v>
      </c>
      <c r="G38" s="44" t="n">
        <v>72</v>
      </c>
      <c r="H38" s="44" t="n">
        <v>182145</v>
      </c>
      <c r="I38" s="44" t="n">
        <v>49436</v>
      </c>
      <c r="J38" s="44" t="n">
        <v>0</v>
      </c>
      <c r="K38" s="44" t="n">
        <v>0</v>
      </c>
    </row>
    <row r="39" customFormat="false" ht="12.75" hidden="false" customHeight="false" outlineLevel="0" collapsed="false">
      <c r="B39" s="43" t="s">
        <v>65</v>
      </c>
      <c r="C39" s="44" t="n">
        <v>8</v>
      </c>
      <c r="D39" s="44" t="n">
        <v>0</v>
      </c>
      <c r="E39" s="44" t="n">
        <v>8</v>
      </c>
      <c r="F39" s="44" t="n">
        <v>0</v>
      </c>
      <c r="G39" s="44" t="n">
        <v>96</v>
      </c>
      <c r="H39" s="44" t="n">
        <v>207711</v>
      </c>
      <c r="I39" s="44" t="n">
        <v>34747</v>
      </c>
      <c r="J39" s="44" t="n">
        <v>0</v>
      </c>
      <c r="K39" s="44" t="n">
        <v>0</v>
      </c>
    </row>
    <row r="40" customFormat="false" ht="12.75" hidden="false" customHeight="false" outlineLevel="0" collapsed="false">
      <c r="B40" s="43" t="s">
        <v>66</v>
      </c>
      <c r="C40" s="44" t="n">
        <v>34</v>
      </c>
      <c r="D40" s="44" t="n">
        <v>8</v>
      </c>
      <c r="E40" s="44" t="n">
        <v>32</v>
      </c>
      <c r="F40" s="44" t="n">
        <v>7</v>
      </c>
      <c r="G40" s="44" t="n">
        <v>347.2</v>
      </c>
      <c r="H40" s="44" t="n">
        <v>683014</v>
      </c>
      <c r="I40" s="44" t="n">
        <v>77432</v>
      </c>
      <c r="J40" s="44" t="n">
        <v>22056.56</v>
      </c>
      <c r="K40" s="44" t="n">
        <v>3568.8</v>
      </c>
    </row>
    <row r="41" customFormat="false" ht="12.75" hidden="false" customHeight="false" outlineLevel="0" collapsed="false">
      <c r="B41" s="43" t="s">
        <v>67</v>
      </c>
      <c r="C41" s="44" t="n">
        <v>28</v>
      </c>
      <c r="D41" s="44" t="n">
        <v>4</v>
      </c>
      <c r="E41" s="44" t="n">
        <v>27</v>
      </c>
      <c r="F41" s="44" t="n">
        <v>4</v>
      </c>
      <c r="G41" s="44" t="n">
        <v>311.19</v>
      </c>
      <c r="H41" s="44" t="n">
        <v>555456</v>
      </c>
      <c r="I41" s="44" t="n">
        <v>57431</v>
      </c>
      <c r="J41" s="44" t="n">
        <v>0</v>
      </c>
      <c r="K41" s="44" t="n">
        <v>0</v>
      </c>
    </row>
    <row r="42" customFormat="false" ht="12.75" hidden="false" customHeight="false" outlineLevel="0" collapsed="false">
      <c r="B42" s="43" t="s">
        <v>71</v>
      </c>
      <c r="C42" s="44" t="n">
        <v>14</v>
      </c>
      <c r="D42" s="44" t="n">
        <v>5</v>
      </c>
      <c r="E42" s="44" t="n">
        <v>14</v>
      </c>
      <c r="F42" s="44" t="n">
        <v>5</v>
      </c>
      <c r="G42" s="44" t="n">
        <v>145.3</v>
      </c>
      <c r="H42" s="44" t="n">
        <v>173889</v>
      </c>
      <c r="I42" s="44" t="n">
        <v>14976</v>
      </c>
      <c r="J42" s="44" t="n">
        <v>0</v>
      </c>
      <c r="K42" s="44" t="n">
        <v>0</v>
      </c>
    </row>
    <row r="43" customFormat="false" ht="12.75" hidden="false" customHeight="false" outlineLevel="0" collapsed="false">
      <c r="B43" s="43" t="s">
        <v>72</v>
      </c>
      <c r="C43" s="44" t="n">
        <v>0</v>
      </c>
      <c r="D43" s="44" t="n">
        <v>0</v>
      </c>
      <c r="E43" s="44" t="n">
        <v>0</v>
      </c>
      <c r="F43" s="44" t="n">
        <v>0</v>
      </c>
      <c r="G43" s="44" t="n">
        <v>0</v>
      </c>
      <c r="H43" s="44" t="n">
        <v>0</v>
      </c>
      <c r="I43" s="44" t="n">
        <v>0</v>
      </c>
      <c r="J43" s="44" t="n">
        <v>0</v>
      </c>
      <c r="K43" s="44" t="n">
        <v>0</v>
      </c>
    </row>
    <row r="44" customFormat="false" ht="12.75" hidden="false" customHeight="false" outlineLevel="0" collapsed="false">
      <c r="B44" s="47" t="s">
        <v>74</v>
      </c>
      <c r="C44" s="48" t="n">
        <f aca="false">C34+C23+C17+C7</f>
        <v>586</v>
      </c>
      <c r="D44" s="48" t="n">
        <f aca="false">D34+D23+D17+D7</f>
        <v>52</v>
      </c>
      <c r="E44" s="48" t="n">
        <f aca="false">E34+E23+E17+E7</f>
        <v>599</v>
      </c>
      <c r="F44" s="48" t="n">
        <f aca="false">F34+F23+F17+F7</f>
        <v>50</v>
      </c>
      <c r="G44" s="48" t="n">
        <f aca="false">G34+G23+G17+G7</f>
        <v>6767.97</v>
      </c>
      <c r="H44" s="48" t="n">
        <f aca="false">H34+H23+H17+H7</f>
        <v>16491049</v>
      </c>
      <c r="I44" s="48" t="n">
        <f aca="false">I34+I23+I17+I7</f>
        <v>5861951</v>
      </c>
      <c r="J44" s="48" t="n">
        <f aca="false">J34+J23+J17+J7</f>
        <v>921860.29</v>
      </c>
      <c r="K44" s="48" t="n">
        <f aca="false">K34+K23+K17+K7</f>
        <v>307139.71</v>
      </c>
    </row>
    <row r="45" customFormat="false" ht="25.5" hidden="false" customHeight="true" outlineLevel="0" collapsed="false">
      <c r="B45" s="49" t="s">
        <v>75</v>
      </c>
      <c r="C45" s="49"/>
      <c r="D45" s="49"/>
      <c r="E45" s="49"/>
      <c r="F45" s="49"/>
      <c r="G45" s="49"/>
      <c r="H45" s="49"/>
      <c r="I45" s="49"/>
      <c r="J45" s="49"/>
      <c r="K45" s="49"/>
    </row>
  </sheetData>
  <sheetProtection sheet="true" password="a01c"/>
  <mergeCells count="2">
    <mergeCell ref="C5:F5"/>
    <mergeCell ref="B45:K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99"/>
    <col collapsed="false" customWidth="true" hidden="false" outlineLevel="0" max="3" min="3" style="0" width="6.28"/>
    <col collapsed="false" customWidth="true" hidden="false" outlineLevel="0" max="4" min="4" style="0" width="15.7"/>
    <col collapsed="false" customWidth="true" hidden="false" outlineLevel="0" max="5" min="5" style="0" width="20.28"/>
    <col collapsed="false" customWidth="true" hidden="false" outlineLevel="0" max="6" min="6" style="0" width="17.85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50" t="s">
        <v>76</v>
      </c>
      <c r="B1" s="50" t="s">
        <v>77</v>
      </c>
      <c r="C1" s="50" t="s">
        <v>78</v>
      </c>
      <c r="D1" s="50" t="s">
        <v>79</v>
      </c>
      <c r="E1" s="50" t="s">
        <v>80</v>
      </c>
      <c r="F1" s="50" t="s">
        <v>81</v>
      </c>
      <c r="G1" s="50" t="s">
        <v>82</v>
      </c>
    </row>
    <row r="2" customFormat="false" ht="12.75" hidden="false" customHeight="false" outlineLevel="0" collapsed="false">
      <c r="A2" s="50" t="s">
        <v>83</v>
      </c>
      <c r="B2" s="50" t="s">
        <v>84</v>
      </c>
      <c r="C2" s="50" t="s">
        <v>85</v>
      </c>
      <c r="D2" s="50" t="s">
        <v>86</v>
      </c>
      <c r="E2" s="50" t="s">
        <v>87</v>
      </c>
      <c r="F2" s="50" t="s">
        <v>88</v>
      </c>
      <c r="G2" s="50" t="s">
        <v>8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51" width="9.14"/>
  </cols>
  <sheetData>
    <row r="1" customFormat="false" ht="12.75" hidden="false" customHeight="false" outlineLevel="0" collapsed="false">
      <c r="A1" s="52" t="s">
        <v>90</v>
      </c>
    </row>
    <row r="2" customFormat="false" ht="12.75" hidden="false" customHeight="false" outlineLevel="0" collapsed="false">
      <c r="A2" s="52" t="str">
        <f aca="false">UPPER(Info!$B$7)</f>
        <v>V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0</v>
      </c>
    </row>
    <row r="2" customFormat="false" ht="12.75" hidden="false" customHeight="false" outlineLevel="0" collapsed="false">
      <c r="A2" s="0" t="s">
        <v>91</v>
      </c>
    </row>
    <row r="3" customFormat="false" ht="12.75" hidden="false" customHeight="false" outlineLevel="0" collapsed="false">
      <c r="A3" s="0" t="s">
        <v>92</v>
      </c>
    </row>
    <row r="4" customFormat="false" ht="12.75" hidden="false" customHeight="false" outlineLevel="0" collapsed="false">
      <c r="A4" s="0" t="s">
        <v>93</v>
      </c>
    </row>
    <row r="5" customFormat="false" ht="12.75" hidden="false" customHeight="false" outlineLevel="0" collapsed="false">
      <c r="A5" s="0" t="s">
        <v>94</v>
      </c>
    </row>
    <row r="6" customFormat="false" ht="12.75" hidden="false" customHeight="false" outlineLevel="0" collapsed="false">
      <c r="A6" s="0" t="s">
        <v>95</v>
      </c>
    </row>
    <row r="7" customFormat="false" ht="12.75" hidden="false" customHeight="false" outlineLevel="0" collapsed="false">
      <c r="A7" s="0" t="s">
        <v>96</v>
      </c>
    </row>
    <row r="8" customFormat="false" ht="12.75" hidden="false" customHeight="false" outlineLevel="0" collapsed="false">
      <c r="A8" s="0" t="s">
        <v>97</v>
      </c>
    </row>
    <row r="9" customFormat="false" ht="12.75" hidden="false" customHeight="false" outlineLevel="0" collapsed="false">
      <c r="A9" s="0" t="s">
        <v>98</v>
      </c>
    </row>
    <row r="10" customFormat="false" ht="12.75" hidden="false" customHeight="false" outlineLevel="0" collapsed="false">
      <c r="A10" s="0" t="s">
        <v>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3:50:58Z</dcterms:created>
  <dc:creator>Maumart</dc:creator>
  <dc:description/>
  <dc:language>en-US</dc:language>
  <cp:lastModifiedBy>Migliaro Andrea</cp:lastModifiedBy>
  <cp:lastPrinted>2014-07-18T16:07:12Z</cp:lastPrinted>
  <dcterms:modified xsi:type="dcterms:W3CDTF">2014-07-18T16:17:20Z</dcterms:modified>
  <cp:revision>0</cp:revision>
  <dc:subject/>
  <dc:title/>
</cp:coreProperties>
</file>