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teismo genn-dicembre  2016" sheetId="1" state="visible" r:id="rId2"/>
  </sheets>
  <definedNames>
    <definedName function="false" hidden="false" localSheetId="0" name="Excel_BuiltIn__FilterDatabase" vbProcedure="false">'assenteismo genn-dicembre  2016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ANNO 2016: MESI GENNAIO - DICEMBRE</t>
  </si>
  <si>
    <t xml:space="preserve">OPERAZIONE TRASPARENZA: Rilevazione % assenze e % presenze - </t>
  </si>
  <si>
    <t xml:space="preserve">La % delle assenze emerge dal rapporto tra il numero dei giorni di assenza complessivi ed il numero dei giorni lavorativi del mese di riferimento</t>
  </si>
  <si>
    <t xml:space="preserve">Le assenze comprendono: assenze per malattia, Legge 104/92, maternità, congedo parentale, malattia figli,scioperi, altri permessi o assenze retribuite e non</t>
  </si>
  <si>
    <r>
      <rPr>
        <sz val="10"/>
        <rFont val="Arial"/>
        <family val="2"/>
      </rPr>
      <t xml:space="preserve">retribuite.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ONO STATE ESCLUSE LE ASPETTATIVE</t>
    </r>
    <r>
      <rPr>
        <u val="singl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Il dato complessivo viene fornito sia con il calcolo delle ferie che senza il relativo calcolo.</t>
    </r>
  </si>
  <si>
    <t xml:space="preserve">La % della presenza emerge dal rapporto tra il numero dei giorni lavorativi complessivamente prestati dal personale dell'U.O.o Area di degenza e il numero</t>
  </si>
  <si>
    <t xml:space="preserve">dei giorni lavorativi del mese di riferimento. Nel calcolo del numero dei dipendenti non figurano quelli assenti in aspettativa. </t>
  </si>
  <si>
    <t xml:space="preserve">GENNAIO 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Unità Operative/Servizi/Aree degenza</t>
  </si>
  <si>
    <t xml:space="preserve">INCLUSE LE FERIE</t>
  </si>
  <si>
    <t xml:space="preserve">ESCLUSE LE FERIE</t>
  </si>
  <si>
    <t xml:space="preserve">n. dip. </t>
  </si>
  <si>
    <t xml:space="preserve">% Assenze </t>
  </si>
  <si>
    <t xml:space="preserve">% Presenze</t>
  </si>
  <si>
    <t xml:space="preserve">Area Degenza Neurochirurgia A</t>
  </si>
  <si>
    <t xml:space="preserve">Area Degenza Neurochirurgia B</t>
  </si>
  <si>
    <t xml:space="preserve">Area Degenza Neurochirurgia C</t>
  </si>
  <si>
    <t xml:space="preserve">Area Degenza Neurologia A</t>
  </si>
  <si>
    <t xml:space="preserve">Area Degenza Neurologia B</t>
  </si>
  <si>
    <t xml:space="preserve">Area Degenza Neurologia C</t>
  </si>
  <si>
    <t xml:space="preserve">Area Degenza Neuropsichiatria A</t>
  </si>
  <si>
    <t xml:space="preserve">Area Degenza Neuropsichiatria B</t>
  </si>
  <si>
    <t xml:space="preserve">Dipartimento di Diagnostica e Tecnologia Applicata</t>
  </si>
  <si>
    <t xml:space="preserve">Dipartimento di Neurochirurgia</t>
  </si>
  <si>
    <t xml:space="preserve">Dipartimento di Neuroscineze Cliniche</t>
  </si>
  <si>
    <t xml:space="preserve">Dipartimento di Neuroscineze Pediatriche</t>
  </si>
  <si>
    <t xml:space="preserve">Direzione Amministrativa</t>
  </si>
  <si>
    <t xml:space="preserve">Direzione Sanitaria</t>
  </si>
  <si>
    <t xml:space="preserve">Direzione Scientifica</t>
  </si>
  <si>
    <t xml:space="preserve">Laboratorio Patologia Clinica e Genetica Medica</t>
  </si>
  <si>
    <t xml:space="preserve">Presidenza e CDA</t>
  </si>
  <si>
    <t xml:space="preserve">Servizio Infermieristico, Tecnico e Rabilitativo Aziendale</t>
  </si>
  <si>
    <t xml:space="preserve">U.O. Malattie Cerebro-Vascolari</t>
  </si>
  <si>
    <t xml:space="preserve">U.O. Neuroanestesia e Rianimazione</t>
  </si>
  <si>
    <t xml:space="preserve">U.O. Neurochirurgia I</t>
  </si>
  <si>
    <t xml:space="preserve">U.O. Neurochirurgia II</t>
  </si>
  <si>
    <t xml:space="preserve">U.O. Neurochirurgia III</t>
  </si>
  <si>
    <t xml:space="preserve">U.O. Neurogenetica Molecolare</t>
  </si>
  <si>
    <t xml:space="preserve">U.O. Neurologia I - Disturbi del movimento</t>
  </si>
  <si>
    <t xml:space="preserve">U.O. Neurologia II - Neuroncologia</t>
  </si>
  <si>
    <t xml:space="preserve">U.O. Neurologia III - Cefalee</t>
  </si>
  <si>
    <t xml:space="preserve">U.O. Neurologia IV - Neuroimmonologia e Malattie Neuromuscolari</t>
  </si>
  <si>
    <t xml:space="preserve">U.O. Neurologia V - Neuropatologia</t>
  </si>
  <si>
    <t xml:space="preserve">U.O. Neurologia VI - Neurofisiopatologia ed Epilettologia Diagnostica</t>
  </si>
  <si>
    <t xml:space="preserve">U.O. Neurologia VII - Epilettologia Clinica e Neurofisiologia Sperimentale</t>
  </si>
  <si>
    <t xml:space="preserve">U.O. Neurologia VIII - Neuroncologia Molecolare</t>
  </si>
  <si>
    <t xml:space="preserve">U.O. Neurologia dello Sviluppo</t>
  </si>
  <si>
    <t xml:space="preserve">U.O. Neuropsichiatria Infantile</t>
  </si>
  <si>
    <t xml:space="preserve">U.O. Neuroradiologia</t>
  </si>
  <si>
    <t xml:space="preserve">U.O. Radioterapia</t>
  </si>
  <si>
    <t xml:space="preserve">U.O.C. Economico-Finanziaria e Controllo di Gestione</t>
  </si>
  <si>
    <t xml:space="preserve">U.O.C. Provveditorato-Economato</t>
  </si>
  <si>
    <t xml:space="preserve">U.O.C. Risorse Umane</t>
  </si>
  <si>
    <t xml:space="preserve">U.O.C. Tecnico - Patrimoniale</t>
  </si>
  <si>
    <t xml:space="preserve">Uffici di Staff alla Direzione Generale</t>
  </si>
  <si>
    <t xml:space="preserve">TOTAL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SD Neurochirurgia Spinale</t>
  </si>
  <si>
    <t xml:space="preserve">Servizio di Igegneria Cli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5"/>
      <color rgb="FF000000"/>
      <name val="MS Sans Serif"/>
      <family val="2"/>
    </font>
    <font>
      <b val="true"/>
      <sz val="5"/>
      <color rgb="FFD4D0C8"/>
      <name val="MS Sans Serif"/>
      <family val="2"/>
    </font>
    <font>
      <b val="true"/>
      <sz val="5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C0C0C0"/>
        <bgColor rgb="FFD4D0C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.42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3.42"/>
    <col collapsed="false" customWidth="true" hidden="false" outlineLevel="0" max="10" min="8" style="0" width="6.13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6.13"/>
    <col collapsed="false" customWidth="true" hidden="false" outlineLevel="0" max="14" min="14" style="0" width="7.99"/>
    <col collapsed="false" customWidth="true" hidden="false" outlineLevel="0" max="15" min="15" style="0" width="6.13"/>
    <col collapsed="false" customWidth="true" hidden="false" outlineLevel="0" max="16" min="16" style="0" width="7.99"/>
    <col collapsed="false" customWidth="true" hidden="false" outlineLevel="0" max="17" min="17" style="0" width="3.42"/>
    <col collapsed="false" customWidth="true" hidden="false" outlineLevel="0" max="22" min="22" style="0" width="3.42"/>
    <col collapsed="false" customWidth="true" hidden="false" outlineLevel="0" max="23" min="23" style="0" width="7.56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7.99"/>
    <col collapsed="false" customWidth="true" hidden="false" outlineLevel="0" max="27" min="27" style="0" width="3.42"/>
  </cols>
  <sheetData>
    <row r="1" customFormat="false" ht="23.25" hidden="false" customHeight="false" outlineLevel="0" collapsed="false">
      <c r="A1" s="1" t="s">
        <v>0</v>
      </c>
      <c r="J1" s="2"/>
    </row>
    <row r="2" s="3" customFormat="tru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s="5" customFormat="true" ht="15" hidden="false" customHeight="true" outlineLevel="0" collapsed="false">
      <c r="B8" s="6" t="s">
        <v>7</v>
      </c>
      <c r="C8" s="6"/>
      <c r="D8" s="6"/>
      <c r="E8" s="6"/>
      <c r="F8" s="6"/>
      <c r="G8" s="6" t="s">
        <v>8</v>
      </c>
      <c r="H8" s="6"/>
      <c r="I8" s="6"/>
      <c r="J8" s="6"/>
      <c r="K8" s="6"/>
      <c r="L8" s="6" t="s">
        <v>9</v>
      </c>
      <c r="M8" s="6"/>
      <c r="N8" s="6"/>
      <c r="O8" s="6"/>
      <c r="P8" s="6"/>
      <c r="Q8" s="6" t="s">
        <v>10</v>
      </c>
      <c r="R8" s="6"/>
      <c r="S8" s="6"/>
      <c r="T8" s="6"/>
      <c r="U8" s="6"/>
      <c r="V8" s="6" t="s">
        <v>11</v>
      </c>
      <c r="W8" s="6"/>
      <c r="X8" s="6"/>
      <c r="Y8" s="6"/>
      <c r="Z8" s="6"/>
      <c r="AA8" s="6" t="s">
        <v>12</v>
      </c>
      <c r="AB8" s="6"/>
      <c r="AC8" s="6"/>
      <c r="AD8" s="6"/>
      <c r="AE8" s="6"/>
    </row>
    <row r="9" s="5" customFormat="true" ht="16.5" hidden="false" customHeight="true" outlineLevel="0" collapsed="false">
      <c r="A9" s="7" t="s">
        <v>13</v>
      </c>
      <c r="B9" s="8"/>
      <c r="C9" s="9" t="s">
        <v>14</v>
      </c>
      <c r="D9" s="9"/>
      <c r="E9" s="9" t="s">
        <v>15</v>
      </c>
      <c r="F9" s="9"/>
      <c r="G9" s="8"/>
      <c r="H9" s="9" t="s">
        <v>14</v>
      </c>
      <c r="I9" s="9"/>
      <c r="J9" s="9" t="s">
        <v>15</v>
      </c>
      <c r="K9" s="9"/>
      <c r="L9" s="8"/>
      <c r="M9" s="9" t="s">
        <v>14</v>
      </c>
      <c r="N9" s="9"/>
      <c r="O9" s="9" t="s">
        <v>15</v>
      </c>
      <c r="P9" s="9"/>
      <c r="Q9" s="8"/>
      <c r="R9" s="9" t="s">
        <v>14</v>
      </c>
      <c r="S9" s="9"/>
      <c r="T9" s="9" t="s">
        <v>15</v>
      </c>
      <c r="U9" s="9"/>
      <c r="V9" s="8"/>
      <c r="W9" s="9" t="s">
        <v>14</v>
      </c>
      <c r="X9" s="9"/>
      <c r="Y9" s="9" t="s">
        <v>15</v>
      </c>
      <c r="Z9" s="9"/>
      <c r="AA9" s="8"/>
      <c r="AB9" s="9" t="s">
        <v>14</v>
      </c>
      <c r="AC9" s="9"/>
      <c r="AD9" s="9" t="s">
        <v>15</v>
      </c>
      <c r="AE9" s="9"/>
    </row>
    <row r="10" s="5" customFormat="true" ht="21.75" hidden="false" customHeight="true" outlineLevel="0" collapsed="false">
      <c r="A10" s="7"/>
      <c r="B10" s="10" t="s">
        <v>16</v>
      </c>
      <c r="C10" s="9"/>
      <c r="D10" s="9"/>
      <c r="E10" s="9"/>
      <c r="F10" s="9"/>
      <c r="G10" s="10" t="s">
        <v>16</v>
      </c>
      <c r="H10" s="9"/>
      <c r="I10" s="9"/>
      <c r="J10" s="9"/>
      <c r="K10" s="9"/>
      <c r="L10" s="10" t="s">
        <v>16</v>
      </c>
      <c r="M10" s="9"/>
      <c r="N10" s="9"/>
      <c r="O10" s="9"/>
      <c r="P10" s="9"/>
      <c r="Q10" s="10" t="s">
        <v>16</v>
      </c>
      <c r="R10" s="9"/>
      <c r="S10" s="9"/>
      <c r="T10" s="9"/>
      <c r="U10" s="9"/>
      <c r="V10" s="10" t="s">
        <v>16</v>
      </c>
      <c r="W10" s="9"/>
      <c r="X10" s="9"/>
      <c r="Y10" s="9"/>
      <c r="Z10" s="9"/>
      <c r="AA10" s="10" t="s">
        <v>16</v>
      </c>
      <c r="AB10" s="9"/>
      <c r="AC10" s="9"/>
      <c r="AD10" s="9"/>
      <c r="AE10" s="9"/>
    </row>
    <row r="11" s="5" customFormat="true" ht="26.25" hidden="false" customHeight="true" outlineLevel="0" collapsed="false">
      <c r="A11" s="7"/>
      <c r="B11" s="10"/>
      <c r="C11" s="11" t="s">
        <v>17</v>
      </c>
      <c r="D11" s="9" t="s">
        <v>18</v>
      </c>
      <c r="E11" s="11" t="s">
        <v>17</v>
      </c>
      <c r="F11" s="9" t="s">
        <v>18</v>
      </c>
      <c r="G11" s="10"/>
      <c r="H11" s="11" t="s">
        <v>17</v>
      </c>
      <c r="I11" s="9" t="s">
        <v>18</v>
      </c>
      <c r="J11" s="11" t="s">
        <v>17</v>
      </c>
      <c r="K11" s="9" t="s">
        <v>18</v>
      </c>
      <c r="L11" s="10"/>
      <c r="M11" s="11" t="s">
        <v>17</v>
      </c>
      <c r="N11" s="9" t="s">
        <v>18</v>
      </c>
      <c r="O11" s="11" t="s">
        <v>17</v>
      </c>
      <c r="P11" s="9" t="s">
        <v>18</v>
      </c>
      <c r="Q11" s="10"/>
      <c r="R11" s="11" t="s">
        <v>17</v>
      </c>
      <c r="S11" s="9" t="s">
        <v>18</v>
      </c>
      <c r="T11" s="11" t="s">
        <v>17</v>
      </c>
      <c r="U11" s="9" t="s">
        <v>18</v>
      </c>
      <c r="V11" s="10"/>
      <c r="W11" s="11" t="s">
        <v>17</v>
      </c>
      <c r="X11" s="9" t="s">
        <v>18</v>
      </c>
      <c r="Y11" s="11" t="s">
        <v>17</v>
      </c>
      <c r="Z11" s="9" t="s">
        <v>18</v>
      </c>
      <c r="AA11" s="10"/>
      <c r="AB11" s="11" t="s">
        <v>17</v>
      </c>
      <c r="AC11" s="9" t="s">
        <v>18</v>
      </c>
      <c r="AD11" s="11" t="s">
        <v>17</v>
      </c>
      <c r="AE11" s="9" t="s">
        <v>18</v>
      </c>
    </row>
    <row r="12" s="5" customFormat="true" ht="12.75" hidden="false" customHeight="true" outlineLevel="0" collapsed="false">
      <c r="A12" s="12" t="s">
        <v>19</v>
      </c>
      <c r="B12" s="13" t="n">
        <v>16</v>
      </c>
      <c r="C12" s="14" t="n">
        <v>17.23</v>
      </c>
      <c r="D12" s="14" t="n">
        <v>82.77</v>
      </c>
      <c r="E12" s="14" t="n">
        <v>6.081</v>
      </c>
      <c r="F12" s="14" t="n">
        <v>93.919</v>
      </c>
      <c r="G12" s="13" t="n">
        <v>16</v>
      </c>
      <c r="H12" s="14" t="n">
        <v>10.976</v>
      </c>
      <c r="I12" s="14" t="n">
        <v>89.024</v>
      </c>
      <c r="J12" s="14" t="n">
        <v>3.049</v>
      </c>
      <c r="K12" s="14" t="n">
        <v>96.951</v>
      </c>
      <c r="L12" s="13" t="n">
        <v>16</v>
      </c>
      <c r="M12" s="14" t="n">
        <v>8.152</v>
      </c>
      <c r="N12" s="14" t="n">
        <v>91.848</v>
      </c>
      <c r="O12" s="14" t="n">
        <v>4.62</v>
      </c>
      <c r="P12" s="14" t="n">
        <v>95.38</v>
      </c>
      <c r="Q12" s="13" t="n">
        <v>16</v>
      </c>
      <c r="R12" s="14" t="n">
        <v>8.36</v>
      </c>
      <c r="S12" s="14" t="n">
        <v>91.64</v>
      </c>
      <c r="T12" s="14" t="n">
        <v>2.251</v>
      </c>
      <c r="U12" s="14" t="n">
        <v>97.749</v>
      </c>
      <c r="V12" s="13" t="n">
        <v>17</v>
      </c>
      <c r="W12" s="14" t="n">
        <v>15.815</v>
      </c>
      <c r="X12" s="14" t="n">
        <v>84.185</v>
      </c>
      <c r="Y12" s="14" t="n">
        <v>1.946</v>
      </c>
      <c r="Z12" s="14" t="n">
        <v>98.054</v>
      </c>
      <c r="AA12" s="13" t="n">
        <v>18</v>
      </c>
      <c r="AB12" s="14" t="n">
        <v>11.65</v>
      </c>
      <c r="AC12" s="14" t="n">
        <v>88.35</v>
      </c>
      <c r="AD12" s="14" t="n">
        <v>4.854</v>
      </c>
      <c r="AE12" s="14" t="n">
        <v>95.146</v>
      </c>
    </row>
    <row r="13" s="5" customFormat="true" ht="12.75" hidden="false" customHeight="true" outlineLevel="0" collapsed="false">
      <c r="A13" s="12" t="s">
        <v>20</v>
      </c>
      <c r="B13" s="13" t="n">
        <v>18</v>
      </c>
      <c r="C13" s="14" t="n">
        <v>25.485</v>
      </c>
      <c r="D13" s="14" t="n">
        <v>74.515</v>
      </c>
      <c r="E13" s="14" t="n">
        <v>13.019</v>
      </c>
      <c r="F13" s="14" t="n">
        <v>86.981</v>
      </c>
      <c r="G13" s="13" t="n">
        <v>19</v>
      </c>
      <c r="H13" s="14" t="n">
        <v>21.053</v>
      </c>
      <c r="I13" s="14" t="n">
        <v>78.947</v>
      </c>
      <c r="J13" s="14" t="n">
        <v>15.539</v>
      </c>
      <c r="K13" s="14" t="n">
        <v>84.461</v>
      </c>
      <c r="L13" s="13" t="n">
        <v>19</v>
      </c>
      <c r="M13" s="14" t="n">
        <v>25.837</v>
      </c>
      <c r="N13" s="14" t="n">
        <v>74.163</v>
      </c>
      <c r="O13" s="14" t="n">
        <v>18.182</v>
      </c>
      <c r="P13" s="14" t="n">
        <v>81.818</v>
      </c>
      <c r="Q13" s="13" t="n">
        <v>19</v>
      </c>
      <c r="R13" s="14" t="n">
        <v>18.947</v>
      </c>
      <c r="S13" s="14" t="n">
        <v>81.053</v>
      </c>
      <c r="T13" s="14" t="n">
        <v>11.842</v>
      </c>
      <c r="U13" s="14" t="n">
        <v>88.158</v>
      </c>
      <c r="V13" s="13" t="n">
        <v>19</v>
      </c>
      <c r="W13" s="14" t="n">
        <v>21.531</v>
      </c>
      <c r="X13" s="14" t="n">
        <v>78.469</v>
      </c>
      <c r="Y13" s="14" t="n">
        <v>11.722</v>
      </c>
      <c r="Z13" s="14" t="n">
        <v>88.278</v>
      </c>
      <c r="AA13" s="13" t="n">
        <v>18</v>
      </c>
      <c r="AB13" s="14" t="n">
        <v>25.063</v>
      </c>
      <c r="AC13" s="14" t="n">
        <v>74.937</v>
      </c>
      <c r="AD13" s="14" t="n">
        <v>12.03</v>
      </c>
      <c r="AE13" s="14" t="n">
        <v>87.97</v>
      </c>
    </row>
    <row r="14" s="5" customFormat="true" ht="12.75" hidden="false" customHeight="true" outlineLevel="0" collapsed="false">
      <c r="A14" s="12" t="s">
        <v>21</v>
      </c>
      <c r="B14" s="13" t="n">
        <v>15</v>
      </c>
      <c r="C14" s="14" t="n">
        <v>10.197</v>
      </c>
      <c r="D14" s="14" t="n">
        <v>89.803</v>
      </c>
      <c r="E14" s="14" t="n">
        <v>3.618</v>
      </c>
      <c r="F14" s="14" t="n">
        <v>96.382</v>
      </c>
      <c r="G14" s="13" t="n">
        <v>17</v>
      </c>
      <c r="H14" s="14" t="n">
        <v>12.325</v>
      </c>
      <c r="I14" s="14" t="n">
        <v>87.675</v>
      </c>
      <c r="J14" s="14" t="n">
        <v>2.801</v>
      </c>
      <c r="K14" s="14" t="n">
        <v>97.199</v>
      </c>
      <c r="L14" s="13" t="n">
        <v>17</v>
      </c>
      <c r="M14" s="14" t="n">
        <v>20.053</v>
      </c>
      <c r="N14" s="14" t="n">
        <v>79.947</v>
      </c>
      <c r="O14" s="14" t="n">
        <v>10.428</v>
      </c>
      <c r="P14" s="14" t="n">
        <v>89.572</v>
      </c>
      <c r="Q14" s="13" t="n">
        <v>17</v>
      </c>
      <c r="R14" s="14" t="n">
        <v>15</v>
      </c>
      <c r="S14" s="14" t="n">
        <v>85</v>
      </c>
      <c r="T14" s="14" t="n">
        <v>7.222</v>
      </c>
      <c r="U14" s="14" t="n">
        <v>92.778</v>
      </c>
      <c r="V14" s="13" t="n">
        <v>17</v>
      </c>
      <c r="W14" s="14" t="n">
        <v>13.102</v>
      </c>
      <c r="X14" s="14" t="n">
        <v>86.898</v>
      </c>
      <c r="Y14" s="14" t="n">
        <v>5.882</v>
      </c>
      <c r="Z14" s="14" t="n">
        <v>94.118</v>
      </c>
      <c r="AA14" s="13" t="n">
        <v>17</v>
      </c>
      <c r="AB14" s="14" t="n">
        <v>10.364</v>
      </c>
      <c r="AC14" s="14" t="n">
        <v>89.636</v>
      </c>
      <c r="AD14" s="14" t="n">
        <v>0.84</v>
      </c>
      <c r="AE14" s="14" t="n">
        <v>99.16</v>
      </c>
    </row>
    <row r="15" s="5" customFormat="true" ht="12.75" hidden="false" customHeight="true" outlineLevel="0" collapsed="false">
      <c r="A15" s="12" t="s">
        <v>22</v>
      </c>
      <c r="B15" s="13" t="n">
        <v>20</v>
      </c>
      <c r="C15" s="14" t="n">
        <v>28.495</v>
      </c>
      <c r="D15" s="14" t="n">
        <v>71.505</v>
      </c>
      <c r="E15" s="14" t="n">
        <v>10.484</v>
      </c>
      <c r="F15" s="14" t="n">
        <v>89.516</v>
      </c>
      <c r="G15" s="13" t="n">
        <v>19</v>
      </c>
      <c r="H15" s="14" t="n">
        <v>14.078</v>
      </c>
      <c r="I15" s="14" t="n">
        <v>85.922</v>
      </c>
      <c r="J15" s="14" t="n">
        <v>8.252</v>
      </c>
      <c r="K15" s="14" t="n">
        <v>91.748</v>
      </c>
      <c r="L15" s="13" t="n">
        <v>20</v>
      </c>
      <c r="M15" s="14" t="n">
        <v>19.426</v>
      </c>
      <c r="N15" s="14" t="n">
        <v>80.574</v>
      </c>
      <c r="O15" s="14" t="n">
        <v>6.843</v>
      </c>
      <c r="P15" s="14" t="n">
        <v>93.157</v>
      </c>
      <c r="Q15" s="13" t="n">
        <v>20</v>
      </c>
      <c r="R15" s="14" t="n">
        <v>15.857</v>
      </c>
      <c r="S15" s="14" t="n">
        <v>84.143</v>
      </c>
      <c r="T15" s="14" t="n">
        <v>9.719</v>
      </c>
      <c r="U15" s="14" t="n">
        <v>90.281</v>
      </c>
      <c r="V15" s="13" t="n">
        <v>19</v>
      </c>
      <c r="W15" s="14" t="n">
        <v>8.565</v>
      </c>
      <c r="X15" s="14" t="n">
        <v>91.435</v>
      </c>
      <c r="Y15" s="14" t="n">
        <v>3.472</v>
      </c>
      <c r="Z15" s="14" t="n">
        <v>96.528</v>
      </c>
      <c r="AA15" s="13" t="n">
        <v>18</v>
      </c>
      <c r="AB15" s="14" t="n">
        <v>24.865</v>
      </c>
      <c r="AC15" s="14" t="n">
        <v>75.135</v>
      </c>
      <c r="AD15" s="14" t="n">
        <v>12.973</v>
      </c>
      <c r="AE15" s="14" t="n">
        <v>87.027</v>
      </c>
    </row>
    <row r="16" s="5" customFormat="true" ht="12.75" hidden="false" customHeight="true" outlineLevel="0" collapsed="false">
      <c r="A16" s="12" t="s">
        <v>23</v>
      </c>
      <c r="B16" s="13" t="n">
        <v>21</v>
      </c>
      <c r="C16" s="14" t="n">
        <v>30.976</v>
      </c>
      <c r="D16" s="15" t="n">
        <v>69.024</v>
      </c>
      <c r="E16" s="14" t="n">
        <v>15.366</v>
      </c>
      <c r="F16" s="14" t="n">
        <v>84.634</v>
      </c>
      <c r="G16" s="13" t="n">
        <v>21</v>
      </c>
      <c r="H16" s="14" t="n">
        <v>19.383</v>
      </c>
      <c r="I16" s="15" t="n">
        <v>80.617</v>
      </c>
      <c r="J16" s="14" t="n">
        <v>12.335</v>
      </c>
      <c r="K16" s="14" t="n">
        <v>87.665</v>
      </c>
      <c r="L16" s="13" t="n">
        <v>20</v>
      </c>
      <c r="M16" s="14" t="n">
        <v>27.152</v>
      </c>
      <c r="N16" s="15" t="n">
        <v>72.848</v>
      </c>
      <c r="O16" s="14" t="n">
        <v>14.349</v>
      </c>
      <c r="P16" s="14" t="n">
        <v>85.651</v>
      </c>
      <c r="Q16" s="13" t="n">
        <v>20</v>
      </c>
      <c r="R16" s="14" t="n">
        <v>25.32</v>
      </c>
      <c r="S16" s="15" t="n">
        <v>74.68</v>
      </c>
      <c r="T16" s="14" t="n">
        <v>18.159</v>
      </c>
      <c r="U16" s="14" t="n">
        <v>81.841</v>
      </c>
      <c r="V16" s="13" t="n">
        <v>18</v>
      </c>
      <c r="W16" s="14" t="n">
        <v>18.299</v>
      </c>
      <c r="X16" s="15" t="n">
        <v>81.701</v>
      </c>
      <c r="Y16" s="14" t="n">
        <v>7.216</v>
      </c>
      <c r="Z16" s="14" t="n">
        <v>92.784</v>
      </c>
      <c r="AA16" s="13" t="n">
        <v>18</v>
      </c>
      <c r="AB16" s="14" t="n">
        <v>21.892</v>
      </c>
      <c r="AC16" s="15" t="n">
        <v>78.108</v>
      </c>
      <c r="AD16" s="14" t="n">
        <v>5.676</v>
      </c>
      <c r="AE16" s="14" t="n">
        <v>94.324</v>
      </c>
    </row>
    <row r="17" s="5" customFormat="true" ht="12.75" hidden="false" customHeight="true" outlineLevel="0" collapsed="false">
      <c r="A17" s="12" t="s">
        <v>24</v>
      </c>
      <c r="B17" s="13" t="n">
        <v>17</v>
      </c>
      <c r="C17" s="14" t="n">
        <v>18.413</v>
      </c>
      <c r="D17" s="14" t="n">
        <v>81.587</v>
      </c>
      <c r="E17" s="14" t="n">
        <v>8.571</v>
      </c>
      <c r="F17" s="14" t="n">
        <v>91.429</v>
      </c>
      <c r="G17" s="13" t="n">
        <v>16</v>
      </c>
      <c r="H17" s="14" t="n">
        <v>12.5</v>
      </c>
      <c r="I17" s="14" t="n">
        <v>87.5</v>
      </c>
      <c r="J17" s="14" t="n">
        <v>6.707</v>
      </c>
      <c r="K17" s="14" t="n">
        <v>93.293</v>
      </c>
      <c r="L17" s="13" t="n">
        <v>15</v>
      </c>
      <c r="M17" s="14" t="n">
        <v>13.889</v>
      </c>
      <c r="N17" s="14" t="n">
        <v>86.111</v>
      </c>
      <c r="O17" s="14" t="n">
        <v>5.247</v>
      </c>
      <c r="P17" s="14" t="n">
        <v>94.753</v>
      </c>
      <c r="Q17" s="13" t="n">
        <v>15</v>
      </c>
      <c r="R17" s="14" t="n">
        <v>13.058</v>
      </c>
      <c r="S17" s="14" t="n">
        <v>86.942</v>
      </c>
      <c r="T17" s="14" t="n">
        <v>9.278</v>
      </c>
      <c r="U17" s="14" t="n">
        <v>90.722</v>
      </c>
      <c r="V17" s="13" t="n">
        <v>17</v>
      </c>
      <c r="W17" s="14" t="n">
        <v>15.301</v>
      </c>
      <c r="X17" s="14" t="n">
        <v>84.699</v>
      </c>
      <c r="Y17" s="14" t="n">
        <v>8.197</v>
      </c>
      <c r="Z17" s="14" t="n">
        <v>91.803</v>
      </c>
      <c r="AA17" s="13" t="n">
        <v>16</v>
      </c>
      <c r="AB17" s="14" t="n">
        <v>13.415</v>
      </c>
      <c r="AC17" s="14" t="n">
        <v>86.585</v>
      </c>
      <c r="AD17" s="14" t="n">
        <v>7.012</v>
      </c>
      <c r="AE17" s="14" t="n">
        <v>92.988</v>
      </c>
    </row>
    <row r="18" s="5" customFormat="true" ht="12.75" hidden="false" customHeight="true" outlineLevel="0" collapsed="false">
      <c r="A18" s="12" t="s">
        <v>25</v>
      </c>
      <c r="B18" s="13" t="n">
        <v>18</v>
      </c>
      <c r="C18" s="14" t="n">
        <v>17.516</v>
      </c>
      <c r="D18" s="14" t="n">
        <v>82.484</v>
      </c>
      <c r="E18" s="14" t="n">
        <v>7.643</v>
      </c>
      <c r="F18" s="14" t="n">
        <v>92.357</v>
      </c>
      <c r="G18" s="13" t="n">
        <v>18</v>
      </c>
      <c r="H18" s="14" t="n">
        <v>15.429</v>
      </c>
      <c r="I18" s="14" t="n">
        <v>84.571</v>
      </c>
      <c r="J18" s="14" t="n">
        <v>13.429</v>
      </c>
      <c r="K18" s="14" t="n">
        <v>86.571</v>
      </c>
      <c r="L18" s="13" t="n">
        <v>17</v>
      </c>
      <c r="M18" s="14" t="n">
        <v>13.994</v>
      </c>
      <c r="N18" s="14" t="n">
        <v>86.006</v>
      </c>
      <c r="O18" s="14" t="n">
        <v>7.872</v>
      </c>
      <c r="P18" s="14" t="n">
        <v>92.128</v>
      </c>
      <c r="Q18" s="13" t="n">
        <v>17</v>
      </c>
      <c r="R18" s="14" t="n">
        <v>9.385</v>
      </c>
      <c r="S18" s="14" t="n">
        <v>90.615</v>
      </c>
      <c r="T18" s="14" t="n">
        <v>3.883</v>
      </c>
      <c r="U18" s="14" t="n">
        <v>96.117</v>
      </c>
      <c r="V18" s="13" t="n">
        <v>17</v>
      </c>
      <c r="W18" s="14" t="n">
        <v>15.896</v>
      </c>
      <c r="X18" s="14" t="n">
        <v>84.104</v>
      </c>
      <c r="Y18" s="14" t="n">
        <v>9.249</v>
      </c>
      <c r="Z18" s="14" t="n">
        <v>90.751</v>
      </c>
      <c r="AA18" s="13" t="n">
        <v>17</v>
      </c>
      <c r="AB18" s="14" t="n">
        <v>21.581</v>
      </c>
      <c r="AC18" s="14" t="n">
        <v>78.419</v>
      </c>
      <c r="AD18" s="14" t="n">
        <v>5.775</v>
      </c>
      <c r="AE18" s="14" t="n">
        <v>94.225</v>
      </c>
    </row>
    <row r="19" s="5" customFormat="true" ht="12.75" hidden="false" customHeight="true" outlineLevel="0" collapsed="false">
      <c r="A19" s="12" t="s">
        <v>26</v>
      </c>
      <c r="B19" s="13" t="n">
        <v>16</v>
      </c>
      <c r="C19" s="14" t="n">
        <v>14.237</v>
      </c>
      <c r="D19" s="14" t="n">
        <v>85.763</v>
      </c>
      <c r="E19" s="14" t="n">
        <v>6.102</v>
      </c>
      <c r="F19" s="14" t="n">
        <v>93.898</v>
      </c>
      <c r="G19" s="13" t="n">
        <v>16</v>
      </c>
      <c r="H19" s="14" t="n">
        <v>9.259</v>
      </c>
      <c r="I19" s="14" t="n">
        <v>90.741</v>
      </c>
      <c r="J19" s="14" t="n">
        <v>5.556</v>
      </c>
      <c r="K19" s="14" t="n">
        <v>94.444</v>
      </c>
      <c r="L19" s="13" t="n">
        <v>16</v>
      </c>
      <c r="M19" s="14" t="n">
        <v>14.749</v>
      </c>
      <c r="N19" s="14" t="n">
        <v>85.251</v>
      </c>
      <c r="O19" s="14" t="n">
        <v>9.735</v>
      </c>
      <c r="P19" s="14" t="n">
        <v>90.265</v>
      </c>
      <c r="Q19" s="13" t="n">
        <v>16</v>
      </c>
      <c r="R19" s="14" t="n">
        <v>13.072</v>
      </c>
      <c r="S19" s="14" t="n">
        <v>86.928</v>
      </c>
      <c r="T19" s="14" t="n">
        <v>4.248</v>
      </c>
      <c r="U19" s="14" t="n">
        <v>95.752</v>
      </c>
      <c r="V19" s="13" t="n">
        <v>16</v>
      </c>
      <c r="W19" s="14" t="n">
        <v>10.294</v>
      </c>
      <c r="X19" s="14" t="n">
        <v>89.706</v>
      </c>
      <c r="Y19" s="14" t="n">
        <v>2.647</v>
      </c>
      <c r="Z19" s="14" t="n">
        <v>97.353</v>
      </c>
      <c r="AA19" s="13" t="n">
        <v>16</v>
      </c>
      <c r="AB19" s="14" t="n">
        <v>20.062</v>
      </c>
      <c r="AC19" s="14" t="n">
        <v>79.938</v>
      </c>
      <c r="AD19" s="14" t="n">
        <v>3.395</v>
      </c>
      <c r="AE19" s="14" t="n">
        <v>96.605</v>
      </c>
    </row>
    <row r="20" s="5" customFormat="true" ht="12.75" hidden="false" customHeight="true" outlineLevel="0" collapsed="false">
      <c r="A20" s="12" t="s">
        <v>27</v>
      </c>
      <c r="B20" s="13" t="n">
        <v>8</v>
      </c>
      <c r="C20" s="14" t="n">
        <v>41.611</v>
      </c>
      <c r="D20" s="14" t="n">
        <v>58.389</v>
      </c>
      <c r="E20" s="14" t="n">
        <v>30.201</v>
      </c>
      <c r="F20" s="14" t="n">
        <v>69.799</v>
      </c>
      <c r="G20" s="13" t="n">
        <v>8</v>
      </c>
      <c r="H20" s="14" t="n">
        <v>29.268</v>
      </c>
      <c r="I20" s="14" t="n">
        <v>70.732</v>
      </c>
      <c r="J20" s="14" t="n">
        <v>20.732</v>
      </c>
      <c r="K20" s="14" t="n">
        <v>79.268</v>
      </c>
      <c r="L20" s="13" t="n">
        <v>8</v>
      </c>
      <c r="M20" s="14" t="n">
        <v>28.07</v>
      </c>
      <c r="N20" s="14" t="n">
        <v>71.93</v>
      </c>
      <c r="O20" s="14" t="n">
        <v>14.62</v>
      </c>
      <c r="P20" s="14" t="n">
        <v>85.38</v>
      </c>
      <c r="Q20" s="13" t="n">
        <v>7</v>
      </c>
      <c r="R20" s="14" t="n">
        <v>13.462</v>
      </c>
      <c r="S20" s="14" t="n">
        <v>86.538</v>
      </c>
      <c r="T20" s="14" t="n">
        <v>4.487</v>
      </c>
      <c r="U20" s="14" t="n">
        <v>95.513</v>
      </c>
      <c r="V20" s="13" t="n">
        <v>7</v>
      </c>
      <c r="W20" s="14" t="n">
        <v>10.667</v>
      </c>
      <c r="X20" s="14" t="n">
        <v>89.333</v>
      </c>
      <c r="Y20" s="14" t="n">
        <v>5.333</v>
      </c>
      <c r="Z20" s="14" t="n">
        <v>94.667</v>
      </c>
      <c r="AA20" s="13" t="n">
        <v>7</v>
      </c>
      <c r="AB20" s="14" t="n">
        <v>27.465</v>
      </c>
      <c r="AC20" s="14" t="n">
        <v>72.535</v>
      </c>
      <c r="AD20" s="14" t="n">
        <v>9.155</v>
      </c>
      <c r="AE20" s="14" t="n">
        <v>90.845</v>
      </c>
    </row>
    <row r="21" s="5" customFormat="true" ht="12.75" hidden="false" customHeight="true" outlineLevel="0" collapsed="false">
      <c r="A21" s="12" t="s">
        <v>28</v>
      </c>
      <c r="B21" s="13" t="n">
        <v>4</v>
      </c>
      <c r="C21" s="14" t="n">
        <v>10.526</v>
      </c>
      <c r="D21" s="14" t="n">
        <v>89.474</v>
      </c>
      <c r="E21" s="14" t="n">
        <v>1.316</v>
      </c>
      <c r="F21" s="14" t="n">
        <v>98.684</v>
      </c>
      <c r="G21" s="13" t="n">
        <v>4</v>
      </c>
      <c r="H21" s="14" t="n">
        <v>15.476</v>
      </c>
      <c r="I21" s="14" t="n">
        <v>84.524</v>
      </c>
      <c r="J21" s="14" t="n">
        <v>9.524</v>
      </c>
      <c r="K21" s="14" t="n">
        <v>90.476</v>
      </c>
      <c r="L21" s="13" t="n">
        <v>4</v>
      </c>
      <c r="M21" s="14" t="n">
        <v>5.682</v>
      </c>
      <c r="N21" s="14" t="n">
        <v>94.318</v>
      </c>
      <c r="O21" s="14" t="n">
        <v>2.273</v>
      </c>
      <c r="P21" s="14" t="n">
        <v>97.727</v>
      </c>
      <c r="Q21" s="13" t="n">
        <v>4</v>
      </c>
      <c r="R21" s="14" t="n">
        <v>7.5</v>
      </c>
      <c r="S21" s="14" t="n">
        <v>92.5</v>
      </c>
      <c r="T21" s="14" t="n">
        <v>3.75</v>
      </c>
      <c r="U21" s="14" t="n">
        <v>96.25</v>
      </c>
      <c r="V21" s="13" t="n">
        <v>4</v>
      </c>
      <c r="W21" s="14" t="n">
        <v>6.818</v>
      </c>
      <c r="X21" s="14" t="n">
        <v>93.182</v>
      </c>
      <c r="Y21" s="14" t="n">
        <v>4.545</v>
      </c>
      <c r="Z21" s="14" t="n">
        <v>95.455</v>
      </c>
      <c r="AA21" s="13" t="n">
        <v>4</v>
      </c>
      <c r="AB21" s="14" t="n">
        <v>33.333</v>
      </c>
      <c r="AC21" s="14" t="n">
        <v>66.667</v>
      </c>
      <c r="AD21" s="14" t="n">
        <v>4.762</v>
      </c>
      <c r="AE21" s="14" t="n">
        <v>95.238</v>
      </c>
    </row>
    <row r="22" s="5" customFormat="true" ht="12.75" hidden="false" customHeight="true" outlineLevel="0" collapsed="false">
      <c r="A22" s="12" t="s">
        <v>29</v>
      </c>
      <c r="B22" s="13" t="n">
        <v>4</v>
      </c>
      <c r="C22" s="14" t="n">
        <v>36.842</v>
      </c>
      <c r="D22" s="14" t="n">
        <v>63.158</v>
      </c>
      <c r="E22" s="14" t="n">
        <v>27.632</v>
      </c>
      <c r="F22" s="14" t="n">
        <v>72.368</v>
      </c>
      <c r="G22" s="13" t="n">
        <v>4</v>
      </c>
      <c r="H22" s="14" t="n">
        <v>20.238</v>
      </c>
      <c r="I22" s="14" t="n">
        <v>79.762</v>
      </c>
      <c r="J22" s="14" t="n">
        <v>14.286</v>
      </c>
      <c r="K22" s="14" t="n">
        <v>85.714</v>
      </c>
      <c r="L22" s="13" t="n">
        <v>4</v>
      </c>
      <c r="M22" s="14" t="n">
        <v>18.182</v>
      </c>
      <c r="N22" s="14" t="n">
        <v>81.818</v>
      </c>
      <c r="O22" s="14" t="n">
        <v>3.409</v>
      </c>
      <c r="P22" s="14" t="n">
        <v>96.591</v>
      </c>
      <c r="Q22" s="13" t="n">
        <v>4</v>
      </c>
      <c r="R22" s="14" t="n">
        <v>11.25</v>
      </c>
      <c r="S22" s="14" t="n">
        <v>88.75</v>
      </c>
      <c r="T22" s="14" t="n">
        <v>8.75</v>
      </c>
      <c r="U22" s="14" t="n">
        <v>91.25</v>
      </c>
      <c r="V22" s="13" t="n">
        <v>4</v>
      </c>
      <c r="W22" s="14" t="n">
        <v>12.5</v>
      </c>
      <c r="X22" s="14" t="n">
        <v>87.5</v>
      </c>
      <c r="Y22" s="14" t="n">
        <v>7.955</v>
      </c>
      <c r="Z22" s="14" t="n">
        <v>92.045</v>
      </c>
      <c r="AA22" s="13" t="n">
        <v>4</v>
      </c>
      <c r="AB22" s="14" t="n">
        <v>29.762</v>
      </c>
      <c r="AC22" s="14" t="n">
        <v>70.238</v>
      </c>
      <c r="AD22" s="14" t="n">
        <v>4.762</v>
      </c>
      <c r="AE22" s="14" t="n">
        <v>95.238</v>
      </c>
    </row>
    <row r="23" s="5" customFormat="true" ht="12.75" hidden="false" customHeight="true" outlineLevel="0" collapsed="false">
      <c r="A23" s="12" t="s">
        <v>30</v>
      </c>
      <c r="B23" s="13" t="n">
        <v>2</v>
      </c>
      <c r="C23" s="14" t="n">
        <v>5.263</v>
      </c>
      <c r="D23" s="14" t="n">
        <v>94.737</v>
      </c>
      <c r="E23" s="14" t="n">
        <v>2.632</v>
      </c>
      <c r="F23" s="14" t="n">
        <v>97.368</v>
      </c>
      <c r="G23" s="13" t="n">
        <v>2</v>
      </c>
      <c r="H23" s="14" t="n">
        <v>26.19</v>
      </c>
      <c r="I23" s="14" t="n">
        <v>73.81</v>
      </c>
      <c r="J23" s="14" t="n">
        <v>23.81</v>
      </c>
      <c r="K23" s="14" t="n">
        <v>76.19</v>
      </c>
      <c r="L23" s="13" t="n">
        <v>2</v>
      </c>
      <c r="M23" s="14" t="n">
        <v>15.909</v>
      </c>
      <c r="N23" s="14" t="n">
        <v>84.091</v>
      </c>
      <c r="O23" s="14" t="n">
        <v>0</v>
      </c>
      <c r="P23" s="14" t="n">
        <v>100</v>
      </c>
      <c r="Q23" s="13" t="n">
        <v>2</v>
      </c>
      <c r="R23" s="14" t="n">
        <v>12.5</v>
      </c>
      <c r="S23" s="14" t="n">
        <v>87.5</v>
      </c>
      <c r="T23" s="14" t="n">
        <v>0</v>
      </c>
      <c r="U23" s="14" t="n">
        <v>100</v>
      </c>
      <c r="V23" s="13" t="n">
        <v>2</v>
      </c>
      <c r="W23" s="14" t="n">
        <v>18.182</v>
      </c>
      <c r="X23" s="14" t="n">
        <v>81.818</v>
      </c>
      <c r="Y23" s="14" t="n">
        <v>0</v>
      </c>
      <c r="Z23" s="14" t="n">
        <v>100</v>
      </c>
      <c r="AA23" s="13" t="n">
        <v>2</v>
      </c>
      <c r="AB23" s="14" t="n">
        <v>33.333</v>
      </c>
      <c r="AC23" s="14" t="n">
        <v>66.667</v>
      </c>
      <c r="AD23" s="14" t="n">
        <v>0</v>
      </c>
      <c r="AE23" s="14" t="n">
        <v>100</v>
      </c>
    </row>
    <row r="24" s="5" customFormat="true" ht="12.75" hidden="false" customHeight="true" outlineLevel="0" collapsed="false">
      <c r="A24" s="12" t="s">
        <v>31</v>
      </c>
      <c r="B24" s="13" t="n">
        <v>12</v>
      </c>
      <c r="C24" s="14" t="n">
        <v>8.333</v>
      </c>
      <c r="D24" s="14" t="n">
        <v>91.667</v>
      </c>
      <c r="E24" s="14" t="n">
        <v>1.316</v>
      </c>
      <c r="F24" s="14" t="n">
        <v>98.684</v>
      </c>
      <c r="G24" s="13" t="n">
        <v>12</v>
      </c>
      <c r="H24" s="14" t="n">
        <v>7.54</v>
      </c>
      <c r="I24" s="14" t="n">
        <v>92.46</v>
      </c>
      <c r="J24" s="14" t="n">
        <v>2.778</v>
      </c>
      <c r="K24" s="14" t="n">
        <v>97.222</v>
      </c>
      <c r="L24" s="13" t="n">
        <v>12</v>
      </c>
      <c r="M24" s="14" t="n">
        <v>13.258</v>
      </c>
      <c r="N24" s="14" t="n">
        <v>86.742</v>
      </c>
      <c r="O24" s="14" t="n">
        <v>2.652</v>
      </c>
      <c r="P24" s="14" t="n">
        <v>97.348</v>
      </c>
      <c r="Q24" s="13" t="n">
        <v>12</v>
      </c>
      <c r="R24" s="14" t="n">
        <v>8.077</v>
      </c>
      <c r="S24" s="14" t="n">
        <v>91.923</v>
      </c>
      <c r="T24" s="14" t="n">
        <v>1.538</v>
      </c>
      <c r="U24" s="14" t="n">
        <v>98.462</v>
      </c>
      <c r="V24" s="13" t="n">
        <v>11</v>
      </c>
      <c r="W24" s="14" t="n">
        <v>6.061</v>
      </c>
      <c r="X24" s="14" t="n">
        <v>93.939</v>
      </c>
      <c r="Y24" s="14" t="n">
        <v>3.03</v>
      </c>
      <c r="Z24" s="14" t="n">
        <v>96.97</v>
      </c>
      <c r="AA24" s="13" t="n">
        <v>11</v>
      </c>
      <c r="AB24" s="14" t="n">
        <v>13.095</v>
      </c>
      <c r="AC24" s="14" t="n">
        <v>86.905</v>
      </c>
      <c r="AD24" s="14" t="n">
        <v>0.794</v>
      </c>
      <c r="AE24" s="14" t="n">
        <v>99.206</v>
      </c>
    </row>
    <row r="25" s="5" customFormat="true" ht="12.75" hidden="false" customHeight="true" outlineLevel="0" collapsed="false">
      <c r="A25" s="12" t="s">
        <v>32</v>
      </c>
      <c r="B25" s="13" t="n">
        <v>29</v>
      </c>
      <c r="C25" s="14" t="n">
        <v>15.602</v>
      </c>
      <c r="D25" s="14" t="n">
        <v>84.398</v>
      </c>
      <c r="E25" s="14" t="n">
        <v>5.639</v>
      </c>
      <c r="F25" s="14" t="n">
        <v>94.361</v>
      </c>
      <c r="G25" s="13" t="n">
        <v>28</v>
      </c>
      <c r="H25" s="14" t="n">
        <v>13.228</v>
      </c>
      <c r="I25" s="14" t="n">
        <v>86.772</v>
      </c>
      <c r="J25" s="14" t="n">
        <v>8.466</v>
      </c>
      <c r="K25" s="14" t="n">
        <v>91.534</v>
      </c>
      <c r="L25" s="13" t="n">
        <v>28</v>
      </c>
      <c r="M25" s="14" t="n">
        <v>16.835</v>
      </c>
      <c r="N25" s="14" t="n">
        <v>83.165</v>
      </c>
      <c r="O25" s="14" t="n">
        <v>9.259</v>
      </c>
      <c r="P25" s="14" t="n">
        <v>90.741</v>
      </c>
      <c r="Q25" s="13" t="n">
        <v>29</v>
      </c>
      <c r="R25" s="14" t="n">
        <v>14.821</v>
      </c>
      <c r="S25" s="14" t="n">
        <v>85.179</v>
      </c>
      <c r="T25" s="14" t="n">
        <v>9.643</v>
      </c>
      <c r="U25" s="14" t="n">
        <v>90.357</v>
      </c>
      <c r="V25" s="13" t="n">
        <v>29</v>
      </c>
      <c r="W25" s="14" t="n">
        <v>17.532</v>
      </c>
      <c r="X25" s="14" t="n">
        <v>82.468</v>
      </c>
      <c r="Y25" s="14" t="n">
        <v>10.065</v>
      </c>
      <c r="Z25" s="14" t="n">
        <v>89.935</v>
      </c>
      <c r="AA25" s="13" t="n">
        <v>29</v>
      </c>
      <c r="AB25" s="14" t="n">
        <v>23.129</v>
      </c>
      <c r="AC25" s="14" t="n">
        <v>76.871</v>
      </c>
      <c r="AD25" s="14" t="n">
        <v>10.034</v>
      </c>
      <c r="AE25" s="14" t="n">
        <v>89.966</v>
      </c>
    </row>
    <row r="26" s="5" customFormat="true" ht="12.75" hidden="false" customHeight="true" outlineLevel="0" collapsed="false">
      <c r="A26" s="12" t="s">
        <v>33</v>
      </c>
      <c r="B26" s="13" t="n">
        <v>9</v>
      </c>
      <c r="C26" s="14" t="n">
        <v>9.357</v>
      </c>
      <c r="D26" s="14" t="n">
        <v>90.643</v>
      </c>
      <c r="E26" s="14" t="n">
        <v>1.17</v>
      </c>
      <c r="F26" s="14" t="n">
        <v>98.83</v>
      </c>
      <c r="G26" s="13" t="n">
        <v>9</v>
      </c>
      <c r="H26" s="14" t="n">
        <v>3.175</v>
      </c>
      <c r="I26" s="14" t="n">
        <v>96.825</v>
      </c>
      <c r="J26" s="14" t="n">
        <v>2.116</v>
      </c>
      <c r="K26" s="14" t="n">
        <v>97.884</v>
      </c>
      <c r="L26" s="13" t="n">
        <v>9</v>
      </c>
      <c r="M26" s="14" t="n">
        <v>11.111</v>
      </c>
      <c r="N26" s="14" t="n">
        <v>88.889</v>
      </c>
      <c r="O26" s="14" t="n">
        <v>4.04</v>
      </c>
      <c r="P26" s="14" t="n">
        <v>95.96</v>
      </c>
      <c r="Q26" s="13" t="n">
        <v>9</v>
      </c>
      <c r="R26" s="14" t="n">
        <v>5</v>
      </c>
      <c r="S26" s="14" t="n">
        <v>95</v>
      </c>
      <c r="T26" s="14" t="n">
        <v>3.333</v>
      </c>
      <c r="U26" s="14" t="n">
        <v>96.667</v>
      </c>
      <c r="V26" s="13" t="n">
        <v>9</v>
      </c>
      <c r="W26" s="14" t="n">
        <v>7.576</v>
      </c>
      <c r="X26" s="14" t="n">
        <v>92.424</v>
      </c>
      <c r="Y26" s="14" t="n">
        <v>0.505</v>
      </c>
      <c r="Z26" s="14" t="n">
        <v>99.495</v>
      </c>
      <c r="AA26" s="13" t="n">
        <v>9</v>
      </c>
      <c r="AB26" s="14" t="n">
        <v>12.698</v>
      </c>
      <c r="AC26" s="14" t="n">
        <v>87.302</v>
      </c>
      <c r="AD26" s="14" t="n">
        <v>3.175</v>
      </c>
      <c r="AE26" s="14" t="n">
        <v>96.825</v>
      </c>
    </row>
    <row r="27" s="5" customFormat="true" ht="12.75" hidden="false" customHeight="true" outlineLevel="0" collapsed="false">
      <c r="A27" s="12" t="s">
        <v>34</v>
      </c>
      <c r="B27" s="13" t="n">
        <v>26</v>
      </c>
      <c r="C27" s="14" t="n">
        <v>21.457</v>
      </c>
      <c r="D27" s="14" t="n">
        <v>78.543</v>
      </c>
      <c r="E27" s="14" t="n">
        <v>2.834</v>
      </c>
      <c r="F27" s="14" t="n">
        <v>97.166</v>
      </c>
      <c r="G27" s="13" t="n">
        <v>26</v>
      </c>
      <c r="H27" s="14" t="n">
        <v>14.286</v>
      </c>
      <c r="I27" s="14" t="n">
        <v>85.714</v>
      </c>
      <c r="J27" s="14" t="n">
        <v>7.509</v>
      </c>
      <c r="K27" s="14" t="n">
        <v>92.491</v>
      </c>
      <c r="L27" s="13" t="n">
        <v>26</v>
      </c>
      <c r="M27" s="14" t="n">
        <v>15.035</v>
      </c>
      <c r="N27" s="14" t="n">
        <v>84.965</v>
      </c>
      <c r="O27" s="14" t="n">
        <v>8.916</v>
      </c>
      <c r="P27" s="14" t="n">
        <v>91.084</v>
      </c>
      <c r="Q27" s="13" t="n">
        <v>26</v>
      </c>
      <c r="R27" s="14" t="n">
        <v>10.962</v>
      </c>
      <c r="S27" s="14" t="n">
        <v>89.038</v>
      </c>
      <c r="T27" s="14" t="n">
        <v>4.615</v>
      </c>
      <c r="U27" s="14" t="n">
        <v>95.385</v>
      </c>
      <c r="V27" s="13" t="n">
        <v>26</v>
      </c>
      <c r="W27" s="14" t="n">
        <v>11.888</v>
      </c>
      <c r="X27" s="14" t="n">
        <v>88.112</v>
      </c>
      <c r="Y27" s="14" t="n">
        <v>6.294</v>
      </c>
      <c r="Z27" s="14" t="n">
        <v>93.706</v>
      </c>
      <c r="AA27" s="13" t="n">
        <v>26</v>
      </c>
      <c r="AB27" s="14" t="n">
        <v>13.004</v>
      </c>
      <c r="AC27" s="14" t="n">
        <v>86.996</v>
      </c>
      <c r="AD27" s="14" t="n">
        <v>0.366</v>
      </c>
      <c r="AE27" s="14" t="n">
        <v>99.634</v>
      </c>
    </row>
    <row r="28" s="5" customFormat="true" ht="12.75" hidden="false" customHeight="true" outlineLevel="0" collapsed="false">
      <c r="A28" s="12" t="s">
        <v>35</v>
      </c>
      <c r="B28" s="13" t="n">
        <v>1</v>
      </c>
      <c r="C28" s="14" t="n">
        <v>10.526</v>
      </c>
      <c r="D28" s="14" t="n">
        <v>89.474</v>
      </c>
      <c r="E28" s="14" t="n">
        <v>0</v>
      </c>
      <c r="F28" s="14" t="n">
        <v>100</v>
      </c>
      <c r="G28" s="13" t="n">
        <v>1</v>
      </c>
      <c r="H28" s="14" t="n">
        <v>4.762</v>
      </c>
      <c r="I28" s="14" t="n">
        <v>95.238</v>
      </c>
      <c r="J28" s="14" t="n">
        <v>0</v>
      </c>
      <c r="K28" s="14" t="n">
        <v>100</v>
      </c>
      <c r="L28" s="13" t="n">
        <v>1</v>
      </c>
      <c r="M28" s="14" t="n">
        <v>18.182</v>
      </c>
      <c r="N28" s="14" t="n">
        <v>81.818</v>
      </c>
      <c r="O28" s="14" t="n">
        <v>0</v>
      </c>
      <c r="P28" s="14" t="n">
        <v>100</v>
      </c>
      <c r="Q28" s="13" t="n">
        <v>1</v>
      </c>
      <c r="R28" s="14" t="n">
        <v>20</v>
      </c>
      <c r="S28" s="14" t="n">
        <v>80</v>
      </c>
      <c r="T28" s="14" t="n">
        <v>10</v>
      </c>
      <c r="U28" s="14" t="n">
        <v>90</v>
      </c>
      <c r="V28" s="13" t="n">
        <v>1</v>
      </c>
      <c r="W28" s="14" t="n">
        <v>4.545</v>
      </c>
      <c r="X28" s="14" t="n">
        <v>95.455</v>
      </c>
      <c r="Y28" s="14" t="n">
        <v>0</v>
      </c>
      <c r="Z28" s="14" t="n">
        <v>100</v>
      </c>
      <c r="AA28" s="13" t="n">
        <v>1</v>
      </c>
      <c r="AB28" s="14" t="n">
        <v>19.048</v>
      </c>
      <c r="AC28" s="14" t="n">
        <v>80.952</v>
      </c>
      <c r="AD28" s="14" t="n">
        <v>0</v>
      </c>
      <c r="AE28" s="14" t="n">
        <v>100</v>
      </c>
    </row>
    <row r="29" s="5" customFormat="true" ht="12.75" hidden="false" customHeight="true" outlineLevel="0" collapsed="false">
      <c r="A29" s="12" t="s">
        <v>36</v>
      </c>
      <c r="B29" s="13" t="n">
        <v>17</v>
      </c>
      <c r="C29" s="14" t="n">
        <v>29.967</v>
      </c>
      <c r="D29" s="14" t="n">
        <v>70.033</v>
      </c>
      <c r="E29" s="14" t="n">
        <v>23.779</v>
      </c>
      <c r="F29" s="14" t="n">
        <v>76.221</v>
      </c>
      <c r="G29" s="13" t="n">
        <v>17</v>
      </c>
      <c r="H29" s="14" t="n">
        <v>20.175</v>
      </c>
      <c r="I29" s="14" t="n">
        <v>79.825</v>
      </c>
      <c r="J29" s="14" t="n">
        <v>16.082</v>
      </c>
      <c r="K29" s="14" t="n">
        <v>83.918</v>
      </c>
      <c r="L29" s="13" t="n">
        <v>17</v>
      </c>
      <c r="M29" s="14" t="n">
        <v>27.528</v>
      </c>
      <c r="N29" s="14" t="n">
        <v>72.472</v>
      </c>
      <c r="O29" s="14" t="n">
        <v>19.101</v>
      </c>
      <c r="P29" s="14" t="n">
        <v>80.899</v>
      </c>
      <c r="Q29" s="13" t="n">
        <v>16</v>
      </c>
      <c r="R29" s="14" t="n">
        <v>27.245</v>
      </c>
      <c r="S29" s="14" t="n">
        <v>72.755</v>
      </c>
      <c r="T29" s="14" t="n">
        <v>18.576</v>
      </c>
      <c r="U29" s="14" t="n">
        <v>81.424</v>
      </c>
      <c r="V29" s="13" t="n">
        <v>17</v>
      </c>
      <c r="W29" s="14" t="n">
        <v>21.508</v>
      </c>
      <c r="X29" s="14" t="n">
        <v>78.492</v>
      </c>
      <c r="Y29" s="14" t="n">
        <v>15.084</v>
      </c>
      <c r="Z29" s="14" t="n">
        <v>84.916</v>
      </c>
      <c r="AA29" s="13" t="n">
        <v>18</v>
      </c>
      <c r="AB29" s="14" t="n">
        <v>37.741</v>
      </c>
      <c r="AC29" s="14" t="n">
        <v>62.259</v>
      </c>
      <c r="AD29" s="14" t="n">
        <v>23.416</v>
      </c>
      <c r="AE29" s="14" t="n">
        <v>76.584</v>
      </c>
    </row>
    <row r="30" s="5" customFormat="true" ht="12.75" hidden="false" customHeight="true" outlineLevel="0" collapsed="false">
      <c r="A30" s="12" t="s">
        <v>37</v>
      </c>
      <c r="B30" s="16" t="n">
        <v>10</v>
      </c>
      <c r="C30" s="14" t="n">
        <v>9.474</v>
      </c>
      <c r="D30" s="14" t="n">
        <v>90.526</v>
      </c>
      <c r="E30" s="14" t="n">
        <v>0.526</v>
      </c>
      <c r="F30" s="14" t="n">
        <v>99.474</v>
      </c>
      <c r="G30" s="16" t="n">
        <v>11</v>
      </c>
      <c r="H30" s="14" t="n">
        <v>6.061</v>
      </c>
      <c r="I30" s="14" t="n">
        <v>93.939</v>
      </c>
      <c r="J30" s="14" t="n">
        <v>0</v>
      </c>
      <c r="K30" s="14" t="n">
        <v>100</v>
      </c>
      <c r="L30" s="16" t="n">
        <v>11</v>
      </c>
      <c r="M30" s="14" t="n">
        <v>7.438</v>
      </c>
      <c r="N30" s="14" t="n">
        <v>92.562</v>
      </c>
      <c r="O30" s="14" t="n">
        <v>0.413</v>
      </c>
      <c r="P30" s="14" t="n">
        <v>99.587</v>
      </c>
      <c r="Q30" s="16" t="n">
        <v>11</v>
      </c>
      <c r="R30" s="14" t="n">
        <v>10.455</v>
      </c>
      <c r="S30" s="14" t="n">
        <v>89.545</v>
      </c>
      <c r="T30" s="14" t="n">
        <v>9.545</v>
      </c>
      <c r="U30" s="14" t="n">
        <v>90.455</v>
      </c>
      <c r="V30" s="16" t="n">
        <v>11</v>
      </c>
      <c r="W30" s="14" t="n">
        <v>7.025</v>
      </c>
      <c r="X30" s="14" t="n">
        <v>92.975</v>
      </c>
      <c r="Y30" s="14" t="n">
        <v>4.545</v>
      </c>
      <c r="Z30" s="14" t="n">
        <v>95.455</v>
      </c>
      <c r="AA30" s="16" t="n">
        <v>11</v>
      </c>
      <c r="AB30" s="14" t="n">
        <v>17.749</v>
      </c>
      <c r="AC30" s="14" t="n">
        <v>82.251</v>
      </c>
      <c r="AD30" s="14" t="n">
        <v>0.866</v>
      </c>
      <c r="AE30" s="14" t="n">
        <v>99.134</v>
      </c>
    </row>
    <row r="31" s="5" customFormat="true" ht="12.75" hidden="false" customHeight="true" outlineLevel="0" collapsed="false">
      <c r="A31" s="12" t="s">
        <v>38</v>
      </c>
      <c r="B31" s="13" t="n">
        <v>37</v>
      </c>
      <c r="C31" s="14" t="n">
        <v>16.066</v>
      </c>
      <c r="D31" s="14" t="n">
        <v>83.934</v>
      </c>
      <c r="E31" s="14" t="n">
        <v>5.54</v>
      </c>
      <c r="F31" s="14" t="n">
        <v>94.46</v>
      </c>
      <c r="G31" s="13" t="n">
        <v>36</v>
      </c>
      <c r="H31" s="14" t="n">
        <v>12.531</v>
      </c>
      <c r="I31" s="14" t="n">
        <v>87.469</v>
      </c>
      <c r="J31" s="14" t="n">
        <v>5.764</v>
      </c>
      <c r="K31" s="14" t="n">
        <v>94.236</v>
      </c>
      <c r="L31" s="13" t="n">
        <v>35</v>
      </c>
      <c r="M31" s="14" t="n">
        <v>14.128</v>
      </c>
      <c r="N31" s="14" t="n">
        <v>85.872</v>
      </c>
      <c r="O31" s="14" t="n">
        <v>6.265</v>
      </c>
      <c r="P31" s="14" t="n">
        <v>93.735</v>
      </c>
      <c r="Q31" s="13" t="n">
        <v>37</v>
      </c>
      <c r="R31" s="14" t="n">
        <v>16.974</v>
      </c>
      <c r="S31" s="14" t="n">
        <v>83.026</v>
      </c>
      <c r="T31" s="14" t="n">
        <v>8.421</v>
      </c>
      <c r="U31" s="14" t="n">
        <v>91.579</v>
      </c>
      <c r="V31" s="13" t="n">
        <v>38</v>
      </c>
      <c r="W31" s="14" t="n">
        <v>17.949</v>
      </c>
      <c r="X31" s="14" t="n">
        <v>82.051</v>
      </c>
      <c r="Y31" s="14" t="n">
        <v>8.159</v>
      </c>
      <c r="Z31" s="14" t="n">
        <v>91.841</v>
      </c>
      <c r="AA31" s="13" t="n">
        <v>38</v>
      </c>
      <c r="AB31" s="14" t="n">
        <v>19.414</v>
      </c>
      <c r="AC31" s="14" t="n">
        <v>80.586</v>
      </c>
      <c r="AD31" s="14" t="n">
        <v>8.303</v>
      </c>
      <c r="AE31" s="14" t="n">
        <v>91.697</v>
      </c>
    </row>
    <row r="32" s="5" customFormat="true" ht="12.75" hidden="false" customHeight="true" outlineLevel="0" collapsed="false">
      <c r="A32" s="12" t="s">
        <v>39</v>
      </c>
      <c r="B32" s="13" t="n">
        <v>7</v>
      </c>
      <c r="C32" s="14" t="n">
        <v>12.03</v>
      </c>
      <c r="D32" s="14" t="n">
        <v>87.97</v>
      </c>
      <c r="E32" s="14" t="n">
        <v>0</v>
      </c>
      <c r="F32" s="14" t="n">
        <v>100</v>
      </c>
      <c r="G32" s="13" t="n">
        <v>7</v>
      </c>
      <c r="H32" s="14" t="n">
        <v>4.762</v>
      </c>
      <c r="I32" s="14" t="n">
        <v>95.238</v>
      </c>
      <c r="J32" s="14" t="n">
        <v>0</v>
      </c>
      <c r="K32" s="14" t="n">
        <v>100</v>
      </c>
      <c r="L32" s="13" t="n">
        <v>7</v>
      </c>
      <c r="M32" s="14" t="n">
        <v>7.143</v>
      </c>
      <c r="N32" s="14" t="n">
        <v>92.857</v>
      </c>
      <c r="O32" s="14" t="n">
        <v>2.597</v>
      </c>
      <c r="P32" s="14" t="n">
        <v>97.403</v>
      </c>
      <c r="Q32" s="13" t="n">
        <v>7</v>
      </c>
      <c r="R32" s="14" t="n">
        <v>5</v>
      </c>
      <c r="S32" s="14" t="n">
        <v>95</v>
      </c>
      <c r="T32" s="14" t="n">
        <v>0</v>
      </c>
      <c r="U32" s="14" t="n">
        <v>100</v>
      </c>
      <c r="V32" s="13" t="n">
        <v>7</v>
      </c>
      <c r="W32" s="14" t="n">
        <v>1.948</v>
      </c>
      <c r="X32" s="14" t="n">
        <v>98.052</v>
      </c>
      <c r="Y32" s="14" t="n">
        <v>0</v>
      </c>
      <c r="Z32" s="14" t="n">
        <v>100</v>
      </c>
      <c r="AA32" s="13" t="n">
        <v>7</v>
      </c>
      <c r="AB32" s="14" t="n">
        <v>17.007</v>
      </c>
      <c r="AC32" s="14" t="n">
        <v>82.993</v>
      </c>
      <c r="AD32" s="14" t="n">
        <v>0</v>
      </c>
      <c r="AE32" s="14" t="n">
        <v>100</v>
      </c>
    </row>
    <row r="33" s="5" customFormat="true" ht="12.75" hidden="false" customHeight="true" outlineLevel="0" collapsed="false">
      <c r="A33" s="12" t="s">
        <v>40</v>
      </c>
      <c r="B33" s="13" t="n">
        <v>6</v>
      </c>
      <c r="C33" s="14" t="n">
        <v>7.895</v>
      </c>
      <c r="D33" s="14" t="n">
        <v>92.105</v>
      </c>
      <c r="E33" s="14" t="n">
        <v>0</v>
      </c>
      <c r="F33" s="14" t="n">
        <v>100</v>
      </c>
      <c r="G33" s="13" t="n">
        <v>6</v>
      </c>
      <c r="H33" s="14" t="n">
        <v>6.349</v>
      </c>
      <c r="I33" s="14" t="n">
        <v>93.651</v>
      </c>
      <c r="J33" s="14" t="n">
        <v>0</v>
      </c>
      <c r="K33" s="14" t="n">
        <v>100</v>
      </c>
      <c r="L33" s="13" t="n">
        <v>6</v>
      </c>
      <c r="M33" s="14" t="n">
        <v>9.848</v>
      </c>
      <c r="N33" s="14" t="n">
        <v>90.152</v>
      </c>
      <c r="O33" s="14" t="n">
        <v>0.758</v>
      </c>
      <c r="P33" s="14" t="n">
        <v>99.242</v>
      </c>
      <c r="Q33" s="13" t="n">
        <v>6</v>
      </c>
      <c r="R33" s="14" t="n">
        <v>5</v>
      </c>
      <c r="S33" s="14" t="n">
        <v>95</v>
      </c>
      <c r="T33" s="14" t="n">
        <v>0.833</v>
      </c>
      <c r="U33" s="14" t="n">
        <v>99.167</v>
      </c>
      <c r="V33" s="13" t="n">
        <v>6</v>
      </c>
      <c r="W33" s="14" t="n">
        <v>6.818</v>
      </c>
      <c r="X33" s="14" t="n">
        <v>93.182</v>
      </c>
      <c r="Y33" s="14" t="n">
        <v>0.758</v>
      </c>
      <c r="Z33" s="14" t="n">
        <v>99.242</v>
      </c>
      <c r="AA33" s="13" t="n">
        <v>6</v>
      </c>
      <c r="AB33" s="14" t="n">
        <v>20.635</v>
      </c>
      <c r="AC33" s="14" t="n">
        <v>79.365</v>
      </c>
      <c r="AD33" s="14" t="n">
        <v>0</v>
      </c>
      <c r="AE33" s="14" t="n">
        <v>100</v>
      </c>
    </row>
    <row r="34" s="5" customFormat="true" ht="12.75" hidden="false" customHeight="true" outlineLevel="0" collapsed="false">
      <c r="A34" s="12" t="s">
        <v>41</v>
      </c>
      <c r="B34" s="13" t="n">
        <v>46</v>
      </c>
      <c r="C34" s="14" t="n">
        <v>19.498</v>
      </c>
      <c r="D34" s="14" t="n">
        <v>80.502</v>
      </c>
      <c r="E34" s="14" t="n">
        <v>8.438</v>
      </c>
      <c r="F34" s="14" t="n">
        <v>91.562</v>
      </c>
      <c r="G34" s="13" t="n">
        <v>46</v>
      </c>
      <c r="H34" s="14" t="n">
        <v>11.053</v>
      </c>
      <c r="I34" s="14" t="n">
        <v>88.947</v>
      </c>
      <c r="J34" s="14" t="n">
        <v>7.789</v>
      </c>
      <c r="K34" s="14" t="n">
        <v>92.211</v>
      </c>
      <c r="L34" s="13" t="n">
        <v>46</v>
      </c>
      <c r="M34" s="14" t="n">
        <v>15.292</v>
      </c>
      <c r="N34" s="14" t="n">
        <v>84.708</v>
      </c>
      <c r="O34" s="14" t="n">
        <v>7.344</v>
      </c>
      <c r="P34" s="14" t="n">
        <v>92.656</v>
      </c>
      <c r="Q34" s="13" t="n">
        <v>46</v>
      </c>
      <c r="R34" s="14" t="n">
        <v>10.976</v>
      </c>
      <c r="S34" s="14" t="n">
        <v>89.024</v>
      </c>
      <c r="T34" s="14" t="n">
        <v>6.652</v>
      </c>
      <c r="U34" s="14" t="n">
        <v>93.348</v>
      </c>
      <c r="V34" s="13" t="n">
        <v>45</v>
      </c>
      <c r="W34" s="14" t="n">
        <v>15.606</v>
      </c>
      <c r="X34" s="14" t="n">
        <v>84.394</v>
      </c>
      <c r="Y34" s="14" t="n">
        <v>11.088</v>
      </c>
      <c r="Z34" s="14" t="n">
        <v>88.912</v>
      </c>
      <c r="AA34" s="13" t="n">
        <v>45</v>
      </c>
      <c r="AB34" s="14" t="n">
        <v>20.301</v>
      </c>
      <c r="AC34" s="14" t="n">
        <v>79.699</v>
      </c>
      <c r="AD34" s="14" t="n">
        <v>10.097</v>
      </c>
      <c r="AE34" s="14" t="n">
        <v>89.903</v>
      </c>
    </row>
    <row r="35" s="5" customFormat="true" ht="12.75" hidden="false" customHeight="true" outlineLevel="0" collapsed="false">
      <c r="A35" s="12" t="s">
        <v>42</v>
      </c>
      <c r="B35" s="13" t="n">
        <v>6</v>
      </c>
      <c r="C35" s="14" t="n">
        <v>7.018</v>
      </c>
      <c r="D35" s="14" t="n">
        <v>92.982</v>
      </c>
      <c r="E35" s="14" t="n">
        <v>0</v>
      </c>
      <c r="F35" s="14" t="n">
        <v>100</v>
      </c>
      <c r="G35" s="13" t="n">
        <v>6</v>
      </c>
      <c r="H35" s="14" t="n">
        <v>7.143</v>
      </c>
      <c r="I35" s="14" t="n">
        <v>92.857</v>
      </c>
      <c r="J35" s="14" t="n">
        <v>1.587</v>
      </c>
      <c r="K35" s="14" t="n">
        <v>98.413</v>
      </c>
      <c r="L35" s="13" t="n">
        <v>6</v>
      </c>
      <c r="M35" s="14" t="n">
        <v>7.576</v>
      </c>
      <c r="N35" s="14" t="n">
        <v>92.424</v>
      </c>
      <c r="O35" s="14" t="n">
        <v>0</v>
      </c>
      <c r="P35" s="14" t="n">
        <v>100</v>
      </c>
      <c r="Q35" s="13" t="n">
        <v>6</v>
      </c>
      <c r="R35" s="14" t="n">
        <v>2.5</v>
      </c>
      <c r="S35" s="14" t="n">
        <v>97.5</v>
      </c>
      <c r="T35" s="14" t="n">
        <v>0</v>
      </c>
      <c r="U35" s="14" t="n">
        <v>100</v>
      </c>
      <c r="V35" s="13" t="n">
        <v>6</v>
      </c>
      <c r="W35" s="14" t="n">
        <v>3.03</v>
      </c>
      <c r="X35" s="14" t="n">
        <v>96.97</v>
      </c>
      <c r="Y35" s="14" t="n">
        <v>0</v>
      </c>
      <c r="Z35" s="14" t="n">
        <v>100</v>
      </c>
      <c r="AA35" s="13" t="n">
        <v>6</v>
      </c>
      <c r="AB35" s="14" t="n">
        <v>17.46</v>
      </c>
      <c r="AC35" s="14" t="n">
        <v>82.54</v>
      </c>
      <c r="AD35" s="14" t="n">
        <v>0.794</v>
      </c>
      <c r="AE35" s="14" t="n">
        <v>99.206</v>
      </c>
    </row>
    <row r="36" s="5" customFormat="true" ht="12.75" hidden="false" customHeight="true" outlineLevel="0" collapsed="false">
      <c r="A36" s="12" t="s">
        <v>43</v>
      </c>
      <c r="B36" s="13" t="n">
        <v>8</v>
      </c>
      <c r="C36" s="14" t="n">
        <v>12.5</v>
      </c>
      <c r="D36" s="14" t="n">
        <v>87.5</v>
      </c>
      <c r="E36" s="14" t="n">
        <v>1.316</v>
      </c>
      <c r="F36" s="14" t="n">
        <v>98.684</v>
      </c>
      <c r="G36" s="13" t="n">
        <v>8</v>
      </c>
      <c r="H36" s="14" t="n">
        <v>17.262</v>
      </c>
      <c r="I36" s="14" t="n">
        <v>82.738</v>
      </c>
      <c r="J36" s="14" t="n">
        <v>12.5</v>
      </c>
      <c r="K36" s="14" t="n">
        <v>87.5</v>
      </c>
      <c r="L36" s="13" t="n">
        <v>8</v>
      </c>
      <c r="M36" s="14" t="n">
        <v>20.455</v>
      </c>
      <c r="N36" s="14" t="n">
        <v>79.545</v>
      </c>
      <c r="O36" s="14" t="n">
        <v>13.068</v>
      </c>
      <c r="P36" s="14" t="n">
        <v>86.932</v>
      </c>
      <c r="Q36" s="13" t="n">
        <v>8</v>
      </c>
      <c r="R36" s="14" t="n">
        <v>17.778</v>
      </c>
      <c r="S36" s="14" t="n">
        <v>82.222</v>
      </c>
      <c r="T36" s="14" t="n">
        <v>12.222</v>
      </c>
      <c r="U36" s="14" t="n">
        <v>87.778</v>
      </c>
      <c r="V36" s="13" t="n">
        <v>9</v>
      </c>
      <c r="W36" s="14" t="n">
        <v>17.172</v>
      </c>
      <c r="X36" s="14" t="n">
        <v>82.828</v>
      </c>
      <c r="Y36" s="14" t="n">
        <v>11.111</v>
      </c>
      <c r="Z36" s="14" t="n">
        <v>88.889</v>
      </c>
      <c r="AA36" s="13" t="n">
        <v>9</v>
      </c>
      <c r="AB36" s="14" t="n">
        <v>21.164</v>
      </c>
      <c r="AC36" s="14" t="n">
        <v>78.836</v>
      </c>
      <c r="AD36" s="14" t="n">
        <v>11.64</v>
      </c>
      <c r="AE36" s="14" t="n">
        <v>88.36</v>
      </c>
    </row>
    <row r="37" s="5" customFormat="true" ht="12.75" hidden="false" customHeight="true" outlineLevel="0" collapsed="false">
      <c r="A37" s="12" t="s">
        <v>44</v>
      </c>
      <c r="B37" s="13" t="n">
        <v>10</v>
      </c>
      <c r="C37" s="14" t="n">
        <v>12.632</v>
      </c>
      <c r="D37" s="14" t="n">
        <v>87.368</v>
      </c>
      <c r="E37" s="14" t="n">
        <v>7.368</v>
      </c>
      <c r="F37" s="14" t="n">
        <v>92.632</v>
      </c>
      <c r="G37" s="13" t="n">
        <v>10</v>
      </c>
      <c r="H37" s="14" t="n">
        <v>14.286</v>
      </c>
      <c r="I37" s="14" t="n">
        <v>85.714</v>
      </c>
      <c r="J37" s="14" t="n">
        <v>10</v>
      </c>
      <c r="K37" s="14" t="n">
        <v>90</v>
      </c>
      <c r="L37" s="13" t="n">
        <v>10</v>
      </c>
      <c r="M37" s="14" t="n">
        <v>11.364</v>
      </c>
      <c r="N37" s="14" t="n">
        <v>88.636</v>
      </c>
      <c r="O37" s="14" t="n">
        <v>4.545</v>
      </c>
      <c r="P37" s="14" t="n">
        <v>95.455</v>
      </c>
      <c r="Q37" s="13" t="n">
        <v>10</v>
      </c>
      <c r="R37" s="14" t="n">
        <v>8.5</v>
      </c>
      <c r="S37" s="14" t="n">
        <v>91.5</v>
      </c>
      <c r="T37" s="14" t="n">
        <v>2.5</v>
      </c>
      <c r="U37" s="14" t="n">
        <v>97.5</v>
      </c>
      <c r="V37" s="13" t="n">
        <v>10</v>
      </c>
      <c r="W37" s="14" t="n">
        <v>8.182</v>
      </c>
      <c r="X37" s="14" t="n">
        <v>91.818</v>
      </c>
      <c r="Y37" s="14" t="n">
        <v>2.273</v>
      </c>
      <c r="Z37" s="14" t="n">
        <v>97.727</v>
      </c>
      <c r="AA37" s="13" t="n">
        <v>10</v>
      </c>
      <c r="AB37" s="14" t="n">
        <v>18.095</v>
      </c>
      <c r="AC37" s="14" t="n">
        <v>81.905</v>
      </c>
      <c r="AD37" s="14" t="n">
        <v>7.143</v>
      </c>
      <c r="AE37" s="14" t="n">
        <v>92.857</v>
      </c>
    </row>
    <row r="38" s="5" customFormat="true" ht="12.75" hidden="false" customHeight="true" outlineLevel="0" collapsed="false">
      <c r="A38" s="12" t="s">
        <v>45</v>
      </c>
      <c r="B38" s="13" t="n">
        <v>5</v>
      </c>
      <c r="C38" s="14" t="n">
        <v>11.579</v>
      </c>
      <c r="D38" s="14" t="n">
        <v>88.421</v>
      </c>
      <c r="E38" s="14" t="n">
        <v>0</v>
      </c>
      <c r="F38" s="14" t="n">
        <v>100</v>
      </c>
      <c r="G38" s="13" t="n">
        <v>5</v>
      </c>
      <c r="H38" s="14" t="n">
        <v>5.714</v>
      </c>
      <c r="I38" s="14" t="n">
        <v>94.286</v>
      </c>
      <c r="J38" s="14" t="n">
        <v>0</v>
      </c>
      <c r="K38" s="14" t="n">
        <v>100</v>
      </c>
      <c r="L38" s="13" t="n">
        <v>5</v>
      </c>
      <c r="M38" s="14" t="n">
        <v>1.818</v>
      </c>
      <c r="N38" s="14" t="n">
        <v>98.182</v>
      </c>
      <c r="O38" s="14" t="n">
        <v>0</v>
      </c>
      <c r="P38" s="14" t="n">
        <v>100</v>
      </c>
      <c r="Q38" s="13" t="n">
        <v>6</v>
      </c>
      <c r="R38" s="14" t="n">
        <v>18.333</v>
      </c>
      <c r="S38" s="14" t="n">
        <v>81.667</v>
      </c>
      <c r="T38" s="14" t="n">
        <v>11.667</v>
      </c>
      <c r="U38" s="14" t="n">
        <v>88.333</v>
      </c>
      <c r="V38" s="13" t="n">
        <v>6</v>
      </c>
      <c r="W38" s="14" t="n">
        <v>6.818</v>
      </c>
      <c r="X38" s="14" t="n">
        <v>93.182</v>
      </c>
      <c r="Y38" s="14" t="n">
        <v>4.545</v>
      </c>
      <c r="Z38" s="14" t="n">
        <v>95.455</v>
      </c>
      <c r="AA38" s="13" t="n">
        <v>6</v>
      </c>
      <c r="AB38" s="14" t="n">
        <v>25.397</v>
      </c>
      <c r="AC38" s="14" t="n">
        <v>74.603</v>
      </c>
      <c r="AD38" s="14" t="n">
        <v>6.349</v>
      </c>
      <c r="AE38" s="14" t="n">
        <v>93.651</v>
      </c>
    </row>
    <row r="39" s="5" customFormat="true" ht="12.75" hidden="false" customHeight="true" outlineLevel="0" collapsed="false">
      <c r="A39" s="12" t="s">
        <v>46</v>
      </c>
      <c r="B39" s="13" t="n">
        <v>19</v>
      </c>
      <c r="C39" s="14" t="n">
        <v>24.377</v>
      </c>
      <c r="D39" s="14" t="n">
        <v>75.623</v>
      </c>
      <c r="E39" s="14" t="n">
        <v>13.573</v>
      </c>
      <c r="F39" s="14" t="n">
        <v>86.427</v>
      </c>
      <c r="G39" s="13" t="n">
        <v>19</v>
      </c>
      <c r="H39" s="14" t="n">
        <v>20.802</v>
      </c>
      <c r="I39" s="14" t="n">
        <v>79.198</v>
      </c>
      <c r="J39" s="14" t="n">
        <v>15.539</v>
      </c>
      <c r="K39" s="14" t="n">
        <v>84.461</v>
      </c>
      <c r="L39" s="13" t="n">
        <v>19</v>
      </c>
      <c r="M39" s="14" t="n">
        <v>17.703</v>
      </c>
      <c r="N39" s="14" t="n">
        <v>82.297</v>
      </c>
      <c r="O39" s="14" t="n">
        <v>9.091</v>
      </c>
      <c r="P39" s="14" t="n">
        <v>90.909</v>
      </c>
      <c r="Q39" s="13" t="n">
        <v>18</v>
      </c>
      <c r="R39" s="14" t="n">
        <v>9.444</v>
      </c>
      <c r="S39" s="14" t="n">
        <v>90.556</v>
      </c>
      <c r="T39" s="14" t="n">
        <v>5.278</v>
      </c>
      <c r="U39" s="14" t="n">
        <v>94.722</v>
      </c>
      <c r="V39" s="13" t="n">
        <v>18</v>
      </c>
      <c r="W39" s="14" t="n">
        <v>8.333</v>
      </c>
      <c r="X39" s="14" t="n">
        <v>91.667</v>
      </c>
      <c r="Y39" s="14" t="n">
        <v>3.03</v>
      </c>
      <c r="Z39" s="14" t="n">
        <v>96.97</v>
      </c>
      <c r="AA39" s="13" t="n">
        <v>18</v>
      </c>
      <c r="AB39" s="14" t="n">
        <v>21.958</v>
      </c>
      <c r="AC39" s="14" t="n">
        <v>78.042</v>
      </c>
      <c r="AD39" s="14" t="n">
        <v>2.646</v>
      </c>
      <c r="AE39" s="14" t="n">
        <v>97.354</v>
      </c>
    </row>
    <row r="40" s="5" customFormat="true" ht="12.75" hidden="false" customHeight="true" outlineLevel="0" collapsed="false">
      <c r="A40" s="12" t="s">
        <v>47</v>
      </c>
      <c r="B40" s="13" t="n">
        <v>9</v>
      </c>
      <c r="C40" s="14" t="n">
        <v>22.807</v>
      </c>
      <c r="D40" s="14" t="n">
        <v>77.193</v>
      </c>
      <c r="E40" s="14" t="n">
        <v>8.772</v>
      </c>
      <c r="F40" s="14" t="n">
        <v>91.228</v>
      </c>
      <c r="G40" s="13" t="n">
        <v>8</v>
      </c>
      <c r="H40" s="14" t="n">
        <v>11.905</v>
      </c>
      <c r="I40" s="14" t="n">
        <v>88.095</v>
      </c>
      <c r="J40" s="14" t="n">
        <v>8.929</v>
      </c>
      <c r="K40" s="14" t="n">
        <v>91.071</v>
      </c>
      <c r="L40" s="13" t="n">
        <v>9</v>
      </c>
      <c r="M40" s="14" t="n">
        <v>10.227</v>
      </c>
      <c r="N40" s="14" t="n">
        <v>89.773</v>
      </c>
      <c r="O40" s="14" t="n">
        <v>0</v>
      </c>
      <c r="P40" s="14" t="n">
        <v>100</v>
      </c>
      <c r="Q40" s="13" t="n">
        <v>7</v>
      </c>
      <c r="R40" s="14" t="n">
        <v>10.625</v>
      </c>
      <c r="S40" s="14" t="n">
        <v>89.375</v>
      </c>
      <c r="T40" s="14" t="n">
        <v>0</v>
      </c>
      <c r="U40" s="14" t="n">
        <v>100</v>
      </c>
      <c r="V40" s="13" t="n">
        <v>7</v>
      </c>
      <c r="W40" s="14" t="n">
        <v>3.977</v>
      </c>
      <c r="X40" s="14" t="n">
        <v>96.023</v>
      </c>
      <c r="Y40" s="14" t="n">
        <v>0.568</v>
      </c>
      <c r="Z40" s="14" t="n">
        <v>99.432</v>
      </c>
      <c r="AA40" s="13" t="n">
        <v>7</v>
      </c>
      <c r="AB40" s="14" t="n">
        <v>11.905</v>
      </c>
      <c r="AC40" s="14" t="n">
        <v>88.095</v>
      </c>
      <c r="AD40" s="14" t="n">
        <v>2.381</v>
      </c>
      <c r="AE40" s="14" t="n">
        <v>97.619</v>
      </c>
    </row>
    <row r="41" s="5" customFormat="true" ht="12.75" hidden="false" customHeight="true" outlineLevel="0" collapsed="false">
      <c r="A41" s="12" t="s">
        <v>48</v>
      </c>
      <c r="B41" s="13" t="n">
        <v>23</v>
      </c>
      <c r="C41" s="14" t="n">
        <v>16.247</v>
      </c>
      <c r="D41" s="14" t="n">
        <v>83.753</v>
      </c>
      <c r="E41" s="14" t="n">
        <v>6.178</v>
      </c>
      <c r="F41" s="14" t="n">
        <v>93.822</v>
      </c>
      <c r="G41" s="13" t="n">
        <v>23</v>
      </c>
      <c r="H41" s="14" t="n">
        <v>11.18</v>
      </c>
      <c r="I41" s="14" t="n">
        <v>88.82</v>
      </c>
      <c r="J41" s="14" t="n">
        <v>6.004</v>
      </c>
      <c r="K41" s="14" t="n">
        <v>93.996</v>
      </c>
      <c r="L41" s="13" t="n">
        <v>23</v>
      </c>
      <c r="M41" s="14" t="n">
        <v>16.996</v>
      </c>
      <c r="N41" s="14" t="n">
        <v>83.004</v>
      </c>
      <c r="O41" s="14" t="n">
        <v>5.731</v>
      </c>
      <c r="P41" s="14" t="n">
        <v>94.269</v>
      </c>
      <c r="Q41" s="13" t="n">
        <v>23</v>
      </c>
      <c r="R41" s="14" t="n">
        <v>15.217</v>
      </c>
      <c r="S41" s="14" t="n">
        <v>84.783</v>
      </c>
      <c r="T41" s="14" t="n">
        <v>9.783</v>
      </c>
      <c r="U41" s="14" t="n">
        <v>90.217</v>
      </c>
      <c r="V41" s="13" t="n">
        <v>23</v>
      </c>
      <c r="W41" s="14" t="n">
        <v>15.81</v>
      </c>
      <c r="X41" s="14" t="n">
        <v>84.19</v>
      </c>
      <c r="Y41" s="14" t="n">
        <v>5.731</v>
      </c>
      <c r="Z41" s="14" t="n">
        <v>94.269</v>
      </c>
      <c r="AA41" s="13" t="n">
        <v>23</v>
      </c>
      <c r="AB41" s="14" t="n">
        <v>19.048</v>
      </c>
      <c r="AC41" s="14" t="n">
        <v>80.952</v>
      </c>
      <c r="AD41" s="14" t="n">
        <v>7.66</v>
      </c>
      <c r="AE41" s="14" t="n">
        <v>92.34</v>
      </c>
    </row>
    <row r="42" s="5" customFormat="true" ht="12.75" hidden="false" customHeight="true" outlineLevel="0" collapsed="false">
      <c r="A42" s="12" t="s">
        <v>49</v>
      </c>
      <c r="B42" s="13" t="n">
        <v>9</v>
      </c>
      <c r="C42" s="14" t="n">
        <v>29.24</v>
      </c>
      <c r="D42" s="14" t="n">
        <v>70.76</v>
      </c>
      <c r="E42" s="14" t="n">
        <v>21.637</v>
      </c>
      <c r="F42" s="14" t="n">
        <v>78.363</v>
      </c>
      <c r="G42" s="13" t="n">
        <v>9</v>
      </c>
      <c r="H42" s="14" t="n">
        <v>16.402</v>
      </c>
      <c r="I42" s="14" t="n">
        <v>83.598</v>
      </c>
      <c r="J42" s="14" t="n">
        <v>13.757</v>
      </c>
      <c r="K42" s="14" t="n">
        <v>86.243</v>
      </c>
      <c r="L42" s="13" t="n">
        <v>8</v>
      </c>
      <c r="M42" s="14" t="n">
        <v>24.242</v>
      </c>
      <c r="N42" s="14" t="n">
        <v>75.758</v>
      </c>
      <c r="O42" s="14" t="n">
        <v>13.131</v>
      </c>
      <c r="P42" s="14" t="n">
        <v>86.869</v>
      </c>
      <c r="Q42" s="13" t="n">
        <v>8</v>
      </c>
      <c r="R42" s="14" t="n">
        <v>22.222</v>
      </c>
      <c r="S42" s="14" t="n">
        <v>77.778</v>
      </c>
      <c r="T42" s="14" t="n">
        <v>13.333</v>
      </c>
      <c r="U42" s="14" t="n">
        <v>86.667</v>
      </c>
      <c r="V42" s="13" t="n">
        <v>9</v>
      </c>
      <c r="W42" s="14" t="n">
        <v>17.172</v>
      </c>
      <c r="X42" s="14" t="n">
        <v>82.828</v>
      </c>
      <c r="Y42" s="14" t="n">
        <v>13.131</v>
      </c>
      <c r="Z42" s="14" t="n">
        <v>86.869</v>
      </c>
      <c r="AA42" s="13" t="n">
        <v>9</v>
      </c>
      <c r="AB42" s="14" t="n">
        <v>23.28</v>
      </c>
      <c r="AC42" s="14" t="n">
        <v>76.72</v>
      </c>
      <c r="AD42" s="14" t="n">
        <v>11.64</v>
      </c>
      <c r="AE42" s="14" t="n">
        <v>88.36</v>
      </c>
    </row>
    <row r="43" s="5" customFormat="true" ht="12.75" hidden="false" customHeight="true" outlineLevel="0" collapsed="false">
      <c r="A43" s="12" t="s">
        <v>50</v>
      </c>
      <c r="B43" s="13" t="n">
        <v>7</v>
      </c>
      <c r="C43" s="14" t="n">
        <v>9.868</v>
      </c>
      <c r="D43" s="14" t="n">
        <v>90.132</v>
      </c>
      <c r="E43" s="14" t="n">
        <v>0.658</v>
      </c>
      <c r="F43" s="14" t="n">
        <v>99.342</v>
      </c>
      <c r="G43" s="13" t="n">
        <v>7</v>
      </c>
      <c r="H43" s="14" t="n">
        <v>9.524</v>
      </c>
      <c r="I43" s="14" t="n">
        <v>90.476</v>
      </c>
      <c r="J43" s="14" t="n">
        <v>4.167</v>
      </c>
      <c r="K43" s="14" t="n">
        <v>95.833</v>
      </c>
      <c r="L43" s="13" t="n">
        <v>7</v>
      </c>
      <c r="M43" s="14" t="n">
        <v>7.955</v>
      </c>
      <c r="N43" s="14" t="n">
        <v>92.045</v>
      </c>
      <c r="O43" s="14" t="n">
        <v>3.977</v>
      </c>
      <c r="P43" s="14" t="n">
        <v>96.023</v>
      </c>
      <c r="Q43" s="13" t="n">
        <v>7</v>
      </c>
      <c r="R43" s="14" t="n">
        <v>6.25</v>
      </c>
      <c r="S43" s="14" t="n">
        <v>93.75</v>
      </c>
      <c r="T43" s="14" t="n">
        <v>0.625</v>
      </c>
      <c r="U43" s="14" t="n">
        <v>99.375</v>
      </c>
      <c r="V43" s="13" t="n">
        <v>7</v>
      </c>
      <c r="W43" s="14" t="n">
        <v>6.25</v>
      </c>
      <c r="X43" s="14" t="n">
        <v>93.75</v>
      </c>
      <c r="Y43" s="14" t="n">
        <v>1.136</v>
      </c>
      <c r="Z43" s="14" t="n">
        <v>98.864</v>
      </c>
      <c r="AA43" s="13" t="n">
        <v>7</v>
      </c>
      <c r="AB43" s="14" t="n">
        <v>10.714</v>
      </c>
      <c r="AC43" s="14" t="n">
        <v>89.286</v>
      </c>
      <c r="AD43" s="14" t="n">
        <v>0</v>
      </c>
      <c r="AE43" s="14" t="n">
        <v>100</v>
      </c>
    </row>
    <row r="44" s="5" customFormat="true" ht="12.75" hidden="false" customHeight="true" outlineLevel="0" collapsed="false">
      <c r="A44" s="12" t="s">
        <v>51</v>
      </c>
      <c r="B44" s="13" t="n">
        <v>18</v>
      </c>
      <c r="C44" s="14" t="n">
        <v>12.727</v>
      </c>
      <c r="D44" s="14" t="n">
        <v>87.273</v>
      </c>
      <c r="E44" s="14" t="n">
        <v>2.121</v>
      </c>
      <c r="F44" s="14" t="n">
        <v>97.879</v>
      </c>
      <c r="G44" s="13" t="n">
        <v>18</v>
      </c>
      <c r="H44" s="14" t="n">
        <v>6.284</v>
      </c>
      <c r="I44" s="14" t="n">
        <v>93.716</v>
      </c>
      <c r="J44" s="14" t="n">
        <v>1.913</v>
      </c>
      <c r="K44" s="14" t="n">
        <v>98.087</v>
      </c>
      <c r="L44" s="13" t="n">
        <v>18</v>
      </c>
      <c r="M44" s="14" t="n">
        <v>7.05</v>
      </c>
      <c r="N44" s="14" t="n">
        <v>92.95</v>
      </c>
      <c r="O44" s="14" t="n">
        <v>1.305</v>
      </c>
      <c r="P44" s="14" t="n">
        <v>98.695</v>
      </c>
      <c r="Q44" s="13" t="n">
        <v>18</v>
      </c>
      <c r="R44" s="14" t="n">
        <v>6.358</v>
      </c>
      <c r="S44" s="14" t="n">
        <v>93.642</v>
      </c>
      <c r="T44" s="14" t="n">
        <v>2.023</v>
      </c>
      <c r="U44" s="14" t="n">
        <v>97.977</v>
      </c>
      <c r="V44" s="13" t="n">
        <v>18</v>
      </c>
      <c r="W44" s="14" t="n">
        <v>9.922</v>
      </c>
      <c r="X44" s="14" t="n">
        <v>90.078</v>
      </c>
      <c r="Y44" s="14" t="n">
        <v>0.522</v>
      </c>
      <c r="Z44" s="14" t="n">
        <v>99.478</v>
      </c>
      <c r="AA44" s="13" t="n">
        <v>18</v>
      </c>
      <c r="AB44" s="14" t="n">
        <v>23.497</v>
      </c>
      <c r="AC44" s="14" t="n">
        <v>76.503</v>
      </c>
      <c r="AD44" s="14" t="n">
        <v>0</v>
      </c>
      <c r="AE44" s="14" t="n">
        <v>100</v>
      </c>
    </row>
    <row r="45" s="5" customFormat="true" ht="12.75" hidden="false" customHeight="true" outlineLevel="0" collapsed="false">
      <c r="A45" s="12" t="s">
        <v>52</v>
      </c>
      <c r="B45" s="13" t="n">
        <v>7</v>
      </c>
      <c r="C45" s="14" t="n">
        <v>10.526</v>
      </c>
      <c r="D45" s="14" t="n">
        <v>89.474</v>
      </c>
      <c r="E45" s="14" t="n">
        <v>0</v>
      </c>
      <c r="F45" s="14" t="n">
        <v>100</v>
      </c>
      <c r="G45" s="13" t="n">
        <v>7</v>
      </c>
      <c r="H45" s="14" t="n">
        <v>3.401</v>
      </c>
      <c r="I45" s="14" t="n">
        <v>96.599</v>
      </c>
      <c r="J45" s="14" t="n">
        <v>1.361</v>
      </c>
      <c r="K45" s="14" t="n">
        <v>98.639</v>
      </c>
      <c r="L45" s="13" t="n">
        <v>7</v>
      </c>
      <c r="M45" s="14" t="n">
        <v>7.792</v>
      </c>
      <c r="N45" s="14" t="n">
        <v>92.208</v>
      </c>
      <c r="O45" s="14" t="n">
        <v>1.948</v>
      </c>
      <c r="P45" s="14" t="n">
        <v>98.052</v>
      </c>
      <c r="Q45" s="13" t="n">
        <v>7</v>
      </c>
      <c r="R45" s="14" t="n">
        <v>4.286</v>
      </c>
      <c r="S45" s="14" t="n">
        <v>95.714</v>
      </c>
      <c r="T45" s="14" t="n">
        <v>1.429</v>
      </c>
      <c r="U45" s="14" t="n">
        <v>98.571</v>
      </c>
      <c r="V45" s="13" t="n">
        <v>7</v>
      </c>
      <c r="W45" s="14" t="n">
        <v>18.182</v>
      </c>
      <c r="X45" s="14" t="n">
        <v>81.818</v>
      </c>
      <c r="Y45" s="14" t="n">
        <v>6.494</v>
      </c>
      <c r="Z45" s="14" t="n">
        <v>93.506</v>
      </c>
      <c r="AA45" s="13" t="n">
        <v>7</v>
      </c>
      <c r="AB45" s="14" t="n">
        <v>19.728</v>
      </c>
      <c r="AC45" s="14" t="n">
        <v>80.272</v>
      </c>
      <c r="AD45" s="14" t="n">
        <v>0</v>
      </c>
      <c r="AE45" s="14" t="n">
        <v>100</v>
      </c>
    </row>
    <row r="46" s="5" customFormat="true" ht="12.75" hidden="false" customHeight="true" outlineLevel="0" collapsed="false">
      <c r="A46" s="12" t="s">
        <v>53</v>
      </c>
      <c r="B46" s="13" t="n">
        <v>30</v>
      </c>
      <c r="C46" s="14" t="n">
        <v>24.448</v>
      </c>
      <c r="D46" s="14" t="n">
        <v>75.552</v>
      </c>
      <c r="E46" s="14" t="n">
        <v>7.131</v>
      </c>
      <c r="F46" s="14" t="n">
        <v>92.869</v>
      </c>
      <c r="G46" s="13" t="n">
        <v>30</v>
      </c>
      <c r="H46" s="14" t="n">
        <v>15.207</v>
      </c>
      <c r="I46" s="14" t="n">
        <v>84.793</v>
      </c>
      <c r="J46" s="14" t="n">
        <v>8.141</v>
      </c>
      <c r="K46" s="14" t="n">
        <v>91.859</v>
      </c>
      <c r="L46" s="13" t="n">
        <v>30</v>
      </c>
      <c r="M46" s="14" t="n">
        <v>15.689</v>
      </c>
      <c r="N46" s="14" t="n">
        <v>84.311</v>
      </c>
      <c r="O46" s="14" t="n">
        <v>6.012</v>
      </c>
      <c r="P46" s="14" t="n">
        <v>93.988</v>
      </c>
      <c r="Q46" s="13" t="n">
        <v>30</v>
      </c>
      <c r="R46" s="14" t="n">
        <v>16.094</v>
      </c>
      <c r="S46" s="14" t="n">
        <v>83.906</v>
      </c>
      <c r="T46" s="14" t="n">
        <v>4.531</v>
      </c>
      <c r="U46" s="14" t="n">
        <v>95.469</v>
      </c>
      <c r="V46" s="13" t="n">
        <v>30</v>
      </c>
      <c r="W46" s="14" t="n">
        <v>14.773</v>
      </c>
      <c r="X46" s="14" t="n">
        <v>85.227</v>
      </c>
      <c r="Y46" s="14" t="n">
        <v>7.67</v>
      </c>
      <c r="Z46" s="14" t="n">
        <v>92.33</v>
      </c>
      <c r="AA46" s="13" t="n">
        <v>29</v>
      </c>
      <c r="AB46" s="14" t="n">
        <v>20.276</v>
      </c>
      <c r="AC46" s="14" t="n">
        <v>79.724</v>
      </c>
      <c r="AD46" s="14" t="n">
        <v>4.147</v>
      </c>
      <c r="AE46" s="14" t="n">
        <v>95.853</v>
      </c>
    </row>
    <row r="47" s="5" customFormat="true" ht="12.75" hidden="false" customHeight="true" outlineLevel="0" collapsed="false">
      <c r="A47" s="12" t="s">
        <v>54</v>
      </c>
      <c r="B47" s="13" t="n">
        <v>9</v>
      </c>
      <c r="C47" s="14" t="n">
        <v>12.281</v>
      </c>
      <c r="D47" s="14" t="n">
        <v>87.719</v>
      </c>
      <c r="E47" s="14" t="n">
        <v>1.17</v>
      </c>
      <c r="F47" s="14" t="n">
        <v>98.83</v>
      </c>
      <c r="G47" s="13" t="n">
        <v>9</v>
      </c>
      <c r="H47" s="14" t="n">
        <v>19.048</v>
      </c>
      <c r="I47" s="14" t="n">
        <v>80.952</v>
      </c>
      <c r="J47" s="14" t="n">
        <v>4.762</v>
      </c>
      <c r="K47" s="14" t="n">
        <v>95.238</v>
      </c>
      <c r="L47" s="13" t="n">
        <v>9</v>
      </c>
      <c r="M47" s="14" t="n">
        <v>13.131</v>
      </c>
      <c r="N47" s="14" t="n">
        <v>86.869</v>
      </c>
      <c r="O47" s="14" t="n">
        <v>0.505</v>
      </c>
      <c r="P47" s="14" t="n">
        <v>99.495</v>
      </c>
      <c r="Q47" s="13" t="n">
        <v>9</v>
      </c>
      <c r="R47" s="14" t="n">
        <v>16.667</v>
      </c>
      <c r="S47" s="14" t="n">
        <v>83.333</v>
      </c>
      <c r="T47" s="14" t="n">
        <v>3.889</v>
      </c>
      <c r="U47" s="14" t="n">
        <v>96.111</v>
      </c>
      <c r="V47" s="13" t="n">
        <v>9</v>
      </c>
      <c r="W47" s="14" t="n">
        <v>10.101</v>
      </c>
      <c r="X47" s="14" t="n">
        <v>89.899</v>
      </c>
      <c r="Y47" s="14" t="n">
        <v>2.02</v>
      </c>
      <c r="Z47" s="14" t="n">
        <v>97.98</v>
      </c>
      <c r="AA47" s="13" t="n">
        <v>8</v>
      </c>
      <c r="AB47" s="14" t="n">
        <v>16.931</v>
      </c>
      <c r="AC47" s="14" t="n">
        <v>83.069</v>
      </c>
      <c r="AD47" s="14" t="n">
        <v>0.529</v>
      </c>
      <c r="AE47" s="14" t="n">
        <v>99.471</v>
      </c>
    </row>
    <row r="48" s="5" customFormat="true" ht="12.75" hidden="false" customHeight="true" outlineLevel="0" collapsed="false">
      <c r="A48" s="12" t="s">
        <v>55</v>
      </c>
      <c r="B48" s="13" t="n">
        <v>10</v>
      </c>
      <c r="C48" s="14" t="n">
        <v>38.947</v>
      </c>
      <c r="D48" s="14" t="n">
        <v>61.053</v>
      </c>
      <c r="E48" s="14" t="n">
        <v>30.526</v>
      </c>
      <c r="F48" s="14" t="n">
        <v>69.474</v>
      </c>
      <c r="G48" s="13" t="n">
        <v>10</v>
      </c>
      <c r="H48" s="14" t="n">
        <v>35.714</v>
      </c>
      <c r="I48" s="14" t="n">
        <v>64.286</v>
      </c>
      <c r="J48" s="14" t="n">
        <v>30</v>
      </c>
      <c r="K48" s="14" t="n">
        <v>70</v>
      </c>
      <c r="L48" s="13" t="n">
        <v>10</v>
      </c>
      <c r="M48" s="14" t="n">
        <v>41.364</v>
      </c>
      <c r="N48" s="14" t="n">
        <v>58.636</v>
      </c>
      <c r="O48" s="14" t="n">
        <v>38.182</v>
      </c>
      <c r="P48" s="14" t="n">
        <v>61.818</v>
      </c>
      <c r="Q48" s="13" t="n">
        <v>10</v>
      </c>
      <c r="R48" s="14" t="n">
        <v>34.5</v>
      </c>
      <c r="S48" s="14" t="n">
        <v>65.5</v>
      </c>
      <c r="T48" s="14" t="n">
        <v>31</v>
      </c>
      <c r="U48" s="14" t="n">
        <v>69</v>
      </c>
      <c r="V48" s="13" t="n">
        <v>10</v>
      </c>
      <c r="W48" s="14" t="n">
        <v>34.091</v>
      </c>
      <c r="X48" s="14" t="n">
        <v>65.909</v>
      </c>
      <c r="Y48" s="14" t="n">
        <v>30.455</v>
      </c>
      <c r="Z48" s="14" t="n">
        <v>69.545</v>
      </c>
      <c r="AA48" s="13" t="n">
        <v>10</v>
      </c>
      <c r="AB48" s="14" t="n">
        <v>43.333</v>
      </c>
      <c r="AC48" s="14" t="n">
        <v>56.667</v>
      </c>
      <c r="AD48" s="14" t="n">
        <v>32.857</v>
      </c>
      <c r="AE48" s="14" t="n">
        <v>67.143</v>
      </c>
    </row>
    <row r="49" s="5" customFormat="true" ht="12.75" hidden="false" customHeight="true" outlineLevel="0" collapsed="false">
      <c r="A49" s="12" t="s">
        <v>56</v>
      </c>
      <c r="B49" s="13" t="n">
        <v>16</v>
      </c>
      <c r="C49" s="14" t="n">
        <v>20.608</v>
      </c>
      <c r="D49" s="14" t="n">
        <v>79.392</v>
      </c>
      <c r="E49" s="14" t="n">
        <v>10.811</v>
      </c>
      <c r="F49" s="14" t="n">
        <v>89.189</v>
      </c>
      <c r="G49" s="13" t="n">
        <v>16</v>
      </c>
      <c r="H49" s="14" t="n">
        <v>15.549</v>
      </c>
      <c r="I49" s="14" t="n">
        <v>84.451</v>
      </c>
      <c r="J49" s="14" t="n">
        <v>10.061</v>
      </c>
      <c r="K49" s="14" t="n">
        <v>89.939</v>
      </c>
      <c r="L49" s="13" t="n">
        <v>16</v>
      </c>
      <c r="M49" s="14" t="n">
        <v>14.327</v>
      </c>
      <c r="N49" s="14" t="n">
        <v>85.673</v>
      </c>
      <c r="O49" s="14" t="n">
        <v>9.064</v>
      </c>
      <c r="P49" s="14" t="n">
        <v>90.936</v>
      </c>
      <c r="Q49" s="13" t="n">
        <v>16</v>
      </c>
      <c r="R49" s="14" t="n">
        <v>18.59</v>
      </c>
      <c r="S49" s="14" t="n">
        <v>81.41</v>
      </c>
      <c r="T49" s="14" t="n">
        <v>14.744</v>
      </c>
      <c r="U49" s="14" t="n">
        <v>85.256</v>
      </c>
      <c r="V49" s="13" t="n">
        <v>17</v>
      </c>
      <c r="W49" s="14" t="n">
        <v>15.89</v>
      </c>
      <c r="X49" s="14" t="n">
        <v>84.11</v>
      </c>
      <c r="Y49" s="14" t="n">
        <v>13.425</v>
      </c>
      <c r="Z49" s="14" t="n">
        <v>86.575</v>
      </c>
      <c r="AA49" s="13" t="n">
        <v>17</v>
      </c>
      <c r="AB49" s="14" t="n">
        <v>21.777</v>
      </c>
      <c r="AC49" s="14" t="n">
        <v>78.223</v>
      </c>
      <c r="AD49" s="14" t="n">
        <v>8.883</v>
      </c>
      <c r="AE49" s="14" t="n">
        <v>91.117</v>
      </c>
    </row>
    <row r="50" s="5" customFormat="true" ht="12.75" hidden="false" customHeight="true" outlineLevel="0" collapsed="false">
      <c r="A50" s="12" t="s">
        <v>57</v>
      </c>
      <c r="B50" s="13" t="n">
        <v>12</v>
      </c>
      <c r="C50" s="14" t="n">
        <v>8.036</v>
      </c>
      <c r="D50" s="14" t="n">
        <v>91.964</v>
      </c>
      <c r="E50" s="14" t="n">
        <v>3.125</v>
      </c>
      <c r="F50" s="14" t="n">
        <v>96.875</v>
      </c>
      <c r="G50" s="13" t="n">
        <v>12</v>
      </c>
      <c r="H50" s="14" t="n">
        <v>6.478</v>
      </c>
      <c r="I50" s="14" t="n">
        <v>93.522</v>
      </c>
      <c r="J50" s="14" t="n">
        <v>4.049</v>
      </c>
      <c r="K50" s="14" t="n">
        <v>95.951</v>
      </c>
      <c r="L50" s="13" t="n">
        <v>12</v>
      </c>
      <c r="M50" s="14" t="n">
        <v>10.345</v>
      </c>
      <c r="N50" s="14" t="n">
        <v>89.655</v>
      </c>
      <c r="O50" s="14" t="n">
        <v>1.916</v>
      </c>
      <c r="P50" s="14" t="n">
        <v>98.084</v>
      </c>
      <c r="Q50" s="13" t="n">
        <v>12</v>
      </c>
      <c r="R50" s="14" t="n">
        <v>8.861</v>
      </c>
      <c r="S50" s="14" t="n">
        <v>91.139</v>
      </c>
      <c r="T50" s="14" t="n">
        <v>2.11</v>
      </c>
      <c r="U50" s="14" t="n">
        <v>97.89</v>
      </c>
      <c r="V50" s="13" t="n">
        <v>11</v>
      </c>
      <c r="W50" s="14" t="n">
        <v>4.633</v>
      </c>
      <c r="X50" s="14" t="n">
        <v>95.367</v>
      </c>
      <c r="Y50" s="14" t="n">
        <v>1.158</v>
      </c>
      <c r="Z50" s="14" t="n">
        <v>98.842</v>
      </c>
      <c r="AA50" s="13" t="n">
        <v>11</v>
      </c>
      <c r="AB50" s="14" t="n">
        <v>13.71</v>
      </c>
      <c r="AC50" s="14" t="n">
        <v>86.29</v>
      </c>
      <c r="AD50" s="14" t="n">
        <v>3.226</v>
      </c>
      <c r="AE50" s="14" t="n">
        <v>96.774</v>
      </c>
    </row>
    <row r="51" s="5" customFormat="true" ht="12.75" hidden="false" customHeight="true" outlineLevel="0" collapsed="false">
      <c r="A51" s="12" t="s">
        <v>58</v>
      </c>
      <c r="B51" s="13" t="n">
        <v>9</v>
      </c>
      <c r="C51" s="14" t="n">
        <v>13.497</v>
      </c>
      <c r="D51" s="14" t="n">
        <v>86.503</v>
      </c>
      <c r="E51" s="14" t="n">
        <v>3.681</v>
      </c>
      <c r="F51" s="14" t="n">
        <v>96.319</v>
      </c>
      <c r="G51" s="13" t="n">
        <v>9</v>
      </c>
      <c r="H51" s="14" t="n">
        <v>13.26</v>
      </c>
      <c r="I51" s="14" t="n">
        <v>86.74</v>
      </c>
      <c r="J51" s="14" t="n">
        <v>6.63</v>
      </c>
      <c r="K51" s="14" t="n">
        <v>93.37</v>
      </c>
      <c r="L51" s="13" t="n">
        <v>9</v>
      </c>
      <c r="M51" s="14" t="n">
        <v>10.053</v>
      </c>
      <c r="N51" s="14" t="n">
        <v>89.947</v>
      </c>
      <c r="O51" s="14" t="n">
        <v>5.291</v>
      </c>
      <c r="P51" s="14" t="n">
        <v>94.709</v>
      </c>
      <c r="Q51" s="13" t="n">
        <v>9</v>
      </c>
      <c r="R51" s="14" t="n">
        <v>14.62</v>
      </c>
      <c r="S51" s="14" t="n">
        <v>85.38</v>
      </c>
      <c r="T51" s="14" t="n">
        <v>8.187</v>
      </c>
      <c r="U51" s="14" t="n">
        <v>91.813</v>
      </c>
      <c r="V51" s="13" t="n">
        <v>9</v>
      </c>
      <c r="W51" s="14" t="n">
        <v>16.316</v>
      </c>
      <c r="X51" s="14" t="n">
        <v>83.684</v>
      </c>
      <c r="Y51" s="14" t="n">
        <v>11.579</v>
      </c>
      <c r="Z51" s="14" t="n">
        <v>88.421</v>
      </c>
      <c r="AA51" s="13" t="n">
        <v>9</v>
      </c>
      <c r="AB51" s="14" t="n">
        <v>16.575</v>
      </c>
      <c r="AC51" s="14" t="n">
        <v>83.425</v>
      </c>
      <c r="AD51" s="14" t="n">
        <v>1.105</v>
      </c>
      <c r="AE51" s="14" t="n">
        <v>98.895</v>
      </c>
    </row>
    <row r="52" s="5" customFormat="true" ht="12.75" hidden="false" customHeight="true" outlineLevel="0" collapsed="false">
      <c r="A52" s="12" t="s">
        <v>59</v>
      </c>
      <c r="B52" s="13" t="n">
        <v>12</v>
      </c>
      <c r="C52" s="14" t="n">
        <v>13.36</v>
      </c>
      <c r="D52" s="14" t="n">
        <v>86.64</v>
      </c>
      <c r="E52" s="14" t="n">
        <v>6.478</v>
      </c>
      <c r="F52" s="14" t="n">
        <v>93.522</v>
      </c>
      <c r="G52" s="13" t="n">
        <v>12</v>
      </c>
      <c r="H52" s="14" t="n">
        <v>6.96</v>
      </c>
      <c r="I52" s="14" t="n">
        <v>93.04</v>
      </c>
      <c r="J52" s="14" t="n">
        <v>3.663</v>
      </c>
      <c r="K52" s="14" t="n">
        <v>96.337</v>
      </c>
      <c r="L52" s="13" t="n">
        <v>12</v>
      </c>
      <c r="M52" s="14" t="n">
        <v>11.538</v>
      </c>
      <c r="N52" s="14" t="n">
        <v>88.462</v>
      </c>
      <c r="O52" s="14" t="n">
        <v>1.748</v>
      </c>
      <c r="P52" s="14" t="n">
        <v>98.252</v>
      </c>
      <c r="Q52" s="13" t="n">
        <v>13</v>
      </c>
      <c r="R52" s="14" t="n">
        <v>6.154</v>
      </c>
      <c r="S52" s="14" t="n">
        <v>93.846</v>
      </c>
      <c r="T52" s="14" t="n">
        <v>0.769</v>
      </c>
      <c r="U52" s="14" t="n">
        <v>99.231</v>
      </c>
      <c r="V52" s="13" t="n">
        <v>13</v>
      </c>
      <c r="W52" s="14" t="n">
        <v>7.343</v>
      </c>
      <c r="X52" s="14" t="n">
        <v>92.657</v>
      </c>
      <c r="Y52" s="14" t="n">
        <v>1.399</v>
      </c>
      <c r="Z52" s="14" t="n">
        <v>98.601</v>
      </c>
      <c r="AA52" s="13" t="n">
        <v>13</v>
      </c>
      <c r="AB52" s="14" t="n">
        <v>21.245</v>
      </c>
      <c r="AC52" s="14" t="n">
        <v>78.755</v>
      </c>
      <c r="AD52" s="14" t="n">
        <v>0.366</v>
      </c>
      <c r="AE52" s="14" t="n">
        <v>99.634</v>
      </c>
    </row>
    <row r="53" s="5" customFormat="true" ht="12.75" hidden="false" customHeight="true" outlineLevel="0" collapsed="false">
      <c r="A53" s="17" t="s">
        <v>60</v>
      </c>
      <c r="B53" s="18" t="n">
        <f aca="false">SUM(B12:B52)</f>
        <v>578</v>
      </c>
      <c r="C53" s="19" t="n">
        <f aca="false">SUM(C12:C52)/41</f>
        <v>17.5047317073171</v>
      </c>
      <c r="D53" s="19" t="n">
        <f aca="false">SUM(D12:D52)/41</f>
        <v>82.4952682926829</v>
      </c>
      <c r="E53" s="19" t="n">
        <f aca="false">SUM(E12:E52)/41</f>
        <v>7.47443902439024</v>
      </c>
      <c r="F53" s="19" t="n">
        <f aca="false">SUM(F12:F52)/41</f>
        <v>92.5255609756098</v>
      </c>
      <c r="G53" s="20" t="n">
        <f aca="false">SUM(G12:G52)</f>
        <v>577</v>
      </c>
      <c r="H53" s="19" t="n">
        <f aca="false">SUM(H12:H52)/41</f>
        <v>13.3223414634146</v>
      </c>
      <c r="I53" s="19" t="n">
        <f aca="false">SUM(I12:I52)/41</f>
        <v>86.6776585365854</v>
      </c>
      <c r="J53" s="19" t="n">
        <f aca="false">SUM(J12:J52)/41</f>
        <v>8.03870731707317</v>
      </c>
      <c r="K53" s="19" t="n">
        <f aca="false">SUM(K12:K52)/41</f>
        <v>91.9612926829268</v>
      </c>
      <c r="L53" s="20" t="n">
        <f aca="false">SUM(L12:L52)</f>
        <v>574</v>
      </c>
      <c r="M53" s="19" t="n">
        <f aca="false">SUM(M12:M52)/41</f>
        <v>15.0370243902439</v>
      </c>
      <c r="N53" s="19" t="n">
        <f aca="false">SUM(N12:N52)/41</f>
        <v>84.9629756097561</v>
      </c>
      <c r="O53" s="19" t="n">
        <f aca="false">SUM(O12:O52)/41</f>
        <v>6.69358536585366</v>
      </c>
      <c r="P53" s="19" t="n">
        <f aca="false">SUM(P12:P52)/41</f>
        <v>93.3064146341464</v>
      </c>
      <c r="Q53" s="18" t="n">
        <f aca="false">SUM(Q12:Q52)</f>
        <v>574</v>
      </c>
      <c r="R53" s="19" t="n">
        <f aca="false">SUM(R12:R52)/41</f>
        <v>13.0541463414634</v>
      </c>
      <c r="S53" s="19" t="n">
        <f aca="false">SUM(S12:S52)/41</f>
        <v>86.9458536585366</v>
      </c>
      <c r="T53" s="19" t="n">
        <f aca="false">SUM(T12:T52)/41</f>
        <v>6.84963414634146</v>
      </c>
      <c r="U53" s="19" t="n">
        <f aca="false">SUM(U12:U52)/41</f>
        <v>93.1503658536585</v>
      </c>
      <c r="V53" s="20" t="n">
        <f aca="false">SUM(V12:V52)</f>
        <v>576</v>
      </c>
      <c r="W53" s="19" t="n">
        <f aca="false">SUM(W12:W52)/41</f>
        <v>12.2785609756098</v>
      </c>
      <c r="X53" s="19" t="n">
        <f aca="false">SUM(X12:X52)/41</f>
        <v>87.7214390243903</v>
      </c>
      <c r="Y53" s="19" t="n">
        <f aca="false">SUM(Y12:Y52)/41</f>
        <v>5.94973170731707</v>
      </c>
      <c r="Z53" s="19" t="n">
        <f aca="false">SUM(Z12:Z52)/41</f>
        <v>94.0502682926829</v>
      </c>
      <c r="AA53" s="20" t="n">
        <f aca="false">SUM(AA12:AA52)</f>
        <v>573</v>
      </c>
      <c r="AB53" s="19" t="n">
        <f aca="false">SUM(AB12:AB52)/41</f>
        <v>20.7975365853659</v>
      </c>
      <c r="AC53" s="19" t="n">
        <f aca="false">SUM(AC12:AC52)/41</f>
        <v>79.2024634146341</v>
      </c>
      <c r="AD53" s="19" t="n">
        <f aca="false">SUM(AD12:AD52)/41</f>
        <v>5.60124390243903</v>
      </c>
      <c r="AE53" s="19" t="n">
        <f aca="false">SUM(AE12:AE52)/41</f>
        <v>94.398756097561</v>
      </c>
    </row>
    <row r="54" s="5" customFormat="true" ht="12.75" hidden="false" customHeight="true" outlineLevel="0" collapsed="false">
      <c r="A54" s="21"/>
      <c r="B54" s="22"/>
      <c r="C54" s="23"/>
      <c r="D54" s="23"/>
      <c r="E54" s="23"/>
      <c r="F54" s="23"/>
      <c r="G54" s="22"/>
      <c r="H54" s="23"/>
      <c r="I54" s="23"/>
      <c r="J54" s="23"/>
      <c r="K54" s="23"/>
      <c r="L54" s="22"/>
      <c r="M54" s="23"/>
      <c r="N54" s="23"/>
      <c r="O54" s="23"/>
      <c r="P54" s="23"/>
    </row>
    <row r="55" s="5" customFormat="true" ht="12.75" hidden="false" customHeight="true" outlineLevel="0" collapsed="false">
      <c r="A55" s="21"/>
      <c r="B55" s="22"/>
      <c r="C55" s="23"/>
      <c r="D55" s="23"/>
      <c r="E55" s="23"/>
      <c r="F55" s="23"/>
      <c r="G55" s="22"/>
      <c r="H55" s="23"/>
      <c r="I55" s="23"/>
      <c r="J55" s="23"/>
      <c r="K55" s="23"/>
      <c r="L55" s="22"/>
      <c r="M55" s="23"/>
      <c r="N55" s="23"/>
      <c r="O55" s="23"/>
      <c r="P55" s="23"/>
    </row>
    <row r="56" s="5" customFormat="true" ht="12.75" hidden="false" customHeight="true" outlineLevel="0" collapsed="false">
      <c r="A56" s="21"/>
      <c r="B56" s="22"/>
      <c r="C56" s="23"/>
      <c r="D56" s="23"/>
      <c r="E56" s="23"/>
      <c r="F56" s="23"/>
      <c r="G56" s="22"/>
      <c r="H56" s="23"/>
      <c r="I56" s="23"/>
      <c r="J56" s="23"/>
      <c r="K56" s="23"/>
      <c r="L56" s="22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3"/>
      <c r="X56" s="23"/>
      <c r="Y56" s="23"/>
      <c r="Z56" s="23"/>
    </row>
    <row r="57" s="5" customFormat="true" ht="12.75" hidden="false" customHeight="true" outlineLevel="0" collapsed="false">
      <c r="B57" s="6" t="s">
        <v>61</v>
      </c>
      <c r="C57" s="6"/>
      <c r="D57" s="6"/>
      <c r="E57" s="6"/>
      <c r="F57" s="6"/>
      <c r="G57" s="24" t="s">
        <v>62</v>
      </c>
      <c r="H57" s="24"/>
      <c r="I57" s="24"/>
      <c r="J57" s="24"/>
      <c r="K57" s="24"/>
      <c r="L57" s="24" t="s">
        <v>63</v>
      </c>
      <c r="M57" s="24"/>
      <c r="N57" s="24"/>
      <c r="O57" s="24"/>
      <c r="P57" s="24"/>
      <c r="Q57" s="6" t="s">
        <v>64</v>
      </c>
      <c r="R57" s="6"/>
      <c r="S57" s="6"/>
      <c r="T57" s="6"/>
      <c r="U57" s="6"/>
      <c r="V57" s="6" t="s">
        <v>65</v>
      </c>
      <c r="W57" s="6"/>
      <c r="X57" s="6"/>
      <c r="Y57" s="6"/>
      <c r="Z57" s="6"/>
      <c r="AA57" s="6" t="s">
        <v>66</v>
      </c>
      <c r="AB57" s="6"/>
      <c r="AC57" s="6"/>
      <c r="AD57" s="6"/>
      <c r="AE57" s="6"/>
    </row>
    <row r="58" customFormat="false" ht="12.75" hidden="false" customHeight="false" outlineLevel="0" collapsed="false">
      <c r="A58" s="7" t="s">
        <v>13</v>
      </c>
      <c r="B58" s="8"/>
      <c r="C58" s="9" t="s">
        <v>14</v>
      </c>
      <c r="D58" s="9"/>
      <c r="E58" s="9" t="s">
        <v>15</v>
      </c>
      <c r="F58" s="9"/>
      <c r="G58" s="8"/>
      <c r="H58" s="9" t="s">
        <v>14</v>
      </c>
      <c r="I58" s="9"/>
      <c r="J58" s="25" t="s">
        <v>15</v>
      </c>
      <c r="K58" s="25"/>
      <c r="L58" s="8"/>
      <c r="M58" s="9" t="s">
        <v>14</v>
      </c>
      <c r="N58" s="9"/>
      <c r="O58" s="25" t="s">
        <v>15</v>
      </c>
      <c r="P58" s="25"/>
      <c r="Q58" s="8"/>
      <c r="R58" s="9" t="s">
        <v>14</v>
      </c>
      <c r="S58" s="9"/>
      <c r="T58" s="9" t="s">
        <v>15</v>
      </c>
      <c r="U58" s="9"/>
      <c r="V58" s="8"/>
      <c r="W58" s="9" t="s">
        <v>14</v>
      </c>
      <c r="X58" s="9"/>
      <c r="Y58" s="9" t="s">
        <v>15</v>
      </c>
      <c r="Z58" s="9"/>
      <c r="AA58" s="8"/>
      <c r="AB58" s="9" t="s">
        <v>14</v>
      </c>
      <c r="AC58" s="9"/>
      <c r="AD58" s="9" t="s">
        <v>15</v>
      </c>
      <c r="AE58" s="9"/>
    </row>
    <row r="59" customFormat="false" ht="12.75" hidden="false" customHeight="true" outlineLevel="0" collapsed="false">
      <c r="A59" s="7"/>
      <c r="B59" s="10" t="s">
        <v>16</v>
      </c>
      <c r="C59" s="9"/>
      <c r="D59" s="9"/>
      <c r="E59" s="9"/>
      <c r="F59" s="9"/>
      <c r="G59" s="10" t="s">
        <v>16</v>
      </c>
      <c r="H59" s="9"/>
      <c r="I59" s="9"/>
      <c r="J59" s="25"/>
      <c r="K59" s="25"/>
      <c r="L59" s="10" t="s">
        <v>16</v>
      </c>
      <c r="M59" s="9"/>
      <c r="N59" s="9"/>
      <c r="O59" s="25"/>
      <c r="P59" s="25"/>
      <c r="Q59" s="10" t="s">
        <v>16</v>
      </c>
      <c r="R59" s="9"/>
      <c r="S59" s="9"/>
      <c r="T59" s="9"/>
      <c r="U59" s="9"/>
      <c r="V59" s="10" t="s">
        <v>16</v>
      </c>
      <c r="W59" s="9"/>
      <c r="X59" s="9"/>
      <c r="Y59" s="9"/>
      <c r="Z59" s="9"/>
      <c r="AA59" s="10" t="s">
        <v>16</v>
      </c>
      <c r="AB59" s="9"/>
      <c r="AC59" s="9"/>
      <c r="AD59" s="9"/>
      <c r="AE59" s="9"/>
    </row>
    <row r="60" customFormat="false" ht="12.75" hidden="false" customHeight="false" outlineLevel="0" collapsed="false">
      <c r="A60" s="7"/>
      <c r="B60" s="10"/>
      <c r="C60" s="11" t="s">
        <v>17</v>
      </c>
      <c r="D60" s="9" t="s">
        <v>18</v>
      </c>
      <c r="E60" s="11" t="s">
        <v>17</v>
      </c>
      <c r="F60" s="9" t="s">
        <v>18</v>
      </c>
      <c r="G60" s="10"/>
      <c r="H60" s="11" t="s">
        <v>17</v>
      </c>
      <c r="I60" s="9" t="s">
        <v>18</v>
      </c>
      <c r="J60" s="11" t="s">
        <v>17</v>
      </c>
      <c r="K60" s="25" t="s">
        <v>18</v>
      </c>
      <c r="L60" s="10"/>
      <c r="M60" s="11" t="s">
        <v>17</v>
      </c>
      <c r="N60" s="9" t="s">
        <v>18</v>
      </c>
      <c r="O60" s="11" t="s">
        <v>17</v>
      </c>
      <c r="P60" s="25" t="s">
        <v>18</v>
      </c>
      <c r="Q60" s="10"/>
      <c r="R60" s="11" t="s">
        <v>17</v>
      </c>
      <c r="S60" s="9" t="s">
        <v>18</v>
      </c>
      <c r="T60" s="11" t="s">
        <v>17</v>
      </c>
      <c r="U60" s="9" t="s">
        <v>18</v>
      </c>
      <c r="V60" s="10"/>
      <c r="W60" s="11" t="s">
        <v>17</v>
      </c>
      <c r="X60" s="9" t="s">
        <v>18</v>
      </c>
      <c r="Y60" s="11" t="s">
        <v>17</v>
      </c>
      <c r="Z60" s="9" t="s">
        <v>18</v>
      </c>
      <c r="AA60" s="10"/>
      <c r="AB60" s="11" t="s">
        <v>17</v>
      </c>
      <c r="AC60" s="9" t="s">
        <v>18</v>
      </c>
      <c r="AD60" s="11" t="s">
        <v>17</v>
      </c>
      <c r="AE60" s="9" t="s">
        <v>18</v>
      </c>
    </row>
    <row r="61" customFormat="false" ht="12.75" hidden="false" customHeight="false" outlineLevel="0" collapsed="false">
      <c r="A61" s="12" t="s">
        <v>19</v>
      </c>
      <c r="B61" s="13" t="n">
        <v>18</v>
      </c>
      <c r="C61" s="14" t="n">
        <v>20.611</v>
      </c>
      <c r="D61" s="14" t="n">
        <v>79.389</v>
      </c>
      <c r="E61" s="14" t="n">
        <v>4.58</v>
      </c>
      <c r="F61" s="14" t="n">
        <v>95.42</v>
      </c>
      <c r="G61" s="13" t="n">
        <v>18</v>
      </c>
      <c r="H61" s="14" t="n">
        <v>29.756</v>
      </c>
      <c r="I61" s="14" t="n">
        <v>70.244</v>
      </c>
      <c r="J61" s="14" t="n">
        <v>2.195</v>
      </c>
      <c r="K61" s="14" t="n">
        <v>97.805</v>
      </c>
      <c r="L61" s="13" t="n">
        <v>17</v>
      </c>
      <c r="M61" s="14" t="n">
        <v>17.677</v>
      </c>
      <c r="N61" s="14" t="n">
        <v>82.323</v>
      </c>
      <c r="O61" s="14" t="n">
        <v>7.828</v>
      </c>
      <c r="P61" s="14" t="n">
        <v>92.172</v>
      </c>
      <c r="Q61" s="13" t="n">
        <v>15</v>
      </c>
      <c r="R61" s="14" t="n">
        <v>20.168</v>
      </c>
      <c r="S61" s="14" t="n">
        <v>79.832</v>
      </c>
      <c r="T61" s="14" t="n">
        <v>14.846</v>
      </c>
      <c r="U61" s="14" t="n">
        <v>85.154</v>
      </c>
      <c r="V61" s="13" t="n">
        <v>16</v>
      </c>
      <c r="W61" s="14" t="n">
        <v>20.168</v>
      </c>
      <c r="X61" s="14" t="n">
        <v>79.832</v>
      </c>
      <c r="Y61" s="14" t="n">
        <v>12.605</v>
      </c>
      <c r="Z61" s="14" t="n">
        <v>87.395</v>
      </c>
      <c r="AA61" s="13" t="n">
        <v>18</v>
      </c>
      <c r="AB61" s="14" t="n">
        <v>22.515</v>
      </c>
      <c r="AC61" s="14" t="n">
        <v>77.485</v>
      </c>
      <c r="AD61" s="14" t="n">
        <v>11.696</v>
      </c>
      <c r="AE61" s="14" t="n">
        <v>88.304</v>
      </c>
    </row>
    <row r="62" customFormat="false" ht="12.75" hidden="false" customHeight="false" outlineLevel="0" collapsed="false">
      <c r="A62" s="12" t="s">
        <v>20</v>
      </c>
      <c r="B62" s="13" t="n">
        <v>17</v>
      </c>
      <c r="C62" s="14" t="n">
        <v>25.21</v>
      </c>
      <c r="D62" s="14" t="n">
        <v>74.79</v>
      </c>
      <c r="E62" s="14" t="n">
        <v>7.843</v>
      </c>
      <c r="F62" s="14" t="n">
        <v>92.157</v>
      </c>
      <c r="G62" s="13" t="n">
        <v>17</v>
      </c>
      <c r="H62" s="14" t="n">
        <v>35.829</v>
      </c>
      <c r="I62" s="14" t="n">
        <v>64.171</v>
      </c>
      <c r="J62" s="14" t="n">
        <v>11.23</v>
      </c>
      <c r="K62" s="14" t="n">
        <v>88.77</v>
      </c>
      <c r="L62" s="13" t="n">
        <v>17</v>
      </c>
      <c r="M62" s="14" t="n">
        <v>22.46</v>
      </c>
      <c r="N62" s="14" t="n">
        <v>77.54</v>
      </c>
      <c r="O62" s="14" t="n">
        <v>4.545</v>
      </c>
      <c r="P62" s="14" t="n">
        <v>95.455</v>
      </c>
      <c r="Q62" s="13" t="n">
        <v>17</v>
      </c>
      <c r="R62" s="14" t="n">
        <v>8.995</v>
      </c>
      <c r="S62" s="14" t="n">
        <v>91.005</v>
      </c>
      <c r="T62" s="14" t="n">
        <v>4.233</v>
      </c>
      <c r="U62" s="14" t="n">
        <v>95.767</v>
      </c>
      <c r="V62" s="13" t="n">
        <v>18</v>
      </c>
      <c r="W62" s="14" t="n">
        <v>19.048</v>
      </c>
      <c r="X62" s="14" t="n">
        <v>80.952</v>
      </c>
      <c r="Y62" s="14" t="n">
        <v>10.053</v>
      </c>
      <c r="Z62" s="14" t="n">
        <v>89.947</v>
      </c>
      <c r="AA62" s="13" t="n">
        <v>18</v>
      </c>
      <c r="AB62" s="14" t="n">
        <v>25.731</v>
      </c>
      <c r="AC62" s="14" t="n">
        <v>74.269</v>
      </c>
      <c r="AD62" s="14" t="n">
        <v>8.187</v>
      </c>
      <c r="AE62" s="14" t="n">
        <v>91.813</v>
      </c>
    </row>
    <row r="63" customFormat="false" ht="12.75" hidden="false" customHeight="false" outlineLevel="0" collapsed="false">
      <c r="A63" s="12" t="s">
        <v>21</v>
      </c>
      <c r="B63" s="13" t="n">
        <v>18</v>
      </c>
      <c r="C63" s="14" t="n">
        <v>33.862</v>
      </c>
      <c r="D63" s="14" t="n">
        <v>66.138</v>
      </c>
      <c r="E63" s="14" t="n">
        <v>13.757</v>
      </c>
      <c r="F63" s="14" t="n">
        <v>86.243</v>
      </c>
      <c r="G63" s="13" t="n">
        <v>18</v>
      </c>
      <c r="H63" s="14" t="n">
        <v>40.152</v>
      </c>
      <c r="I63" s="14" t="n">
        <v>59.848</v>
      </c>
      <c r="J63" s="14" t="n">
        <v>11.111</v>
      </c>
      <c r="K63" s="14" t="n">
        <v>88.889</v>
      </c>
      <c r="L63" s="13" t="n">
        <v>18</v>
      </c>
      <c r="M63" s="14" t="n">
        <v>17.929</v>
      </c>
      <c r="N63" s="14" t="n">
        <v>82.071</v>
      </c>
      <c r="O63" s="14" t="n">
        <v>8.838</v>
      </c>
      <c r="P63" s="14" t="n">
        <v>91.162</v>
      </c>
      <c r="Q63" s="13" t="n">
        <v>18</v>
      </c>
      <c r="R63" s="14" t="n">
        <v>11.529</v>
      </c>
      <c r="S63" s="14" t="n">
        <v>88.471</v>
      </c>
      <c r="T63" s="14" t="n">
        <v>5.514</v>
      </c>
      <c r="U63" s="14" t="n">
        <v>94.486</v>
      </c>
      <c r="V63" s="13" t="n">
        <v>17</v>
      </c>
      <c r="W63" s="14" t="n">
        <v>16.246</v>
      </c>
      <c r="X63" s="14" t="n">
        <v>83.754</v>
      </c>
      <c r="Y63" s="14" t="n">
        <v>1.681</v>
      </c>
      <c r="Z63" s="14" t="n">
        <v>98.319</v>
      </c>
      <c r="AA63" s="13" t="n">
        <v>17</v>
      </c>
      <c r="AB63" s="14" t="n">
        <v>18.129</v>
      </c>
      <c r="AC63" s="14" t="n">
        <v>81.871</v>
      </c>
      <c r="AD63" s="14" t="n">
        <v>3.801</v>
      </c>
      <c r="AE63" s="14" t="n">
        <v>96.199</v>
      </c>
    </row>
    <row r="64" customFormat="false" ht="12.75" hidden="false" customHeight="false" outlineLevel="0" collapsed="false">
      <c r="A64" s="12" t="s">
        <v>22</v>
      </c>
      <c r="B64" s="13" t="n">
        <v>18</v>
      </c>
      <c r="C64" s="14" t="n">
        <v>21.68</v>
      </c>
      <c r="D64" s="14" t="n">
        <v>78.32</v>
      </c>
      <c r="E64" s="14" t="n">
        <v>8.401</v>
      </c>
      <c r="F64" s="14" t="n">
        <v>91.599</v>
      </c>
      <c r="G64" s="13" t="n">
        <v>17</v>
      </c>
      <c r="H64" s="14" t="n">
        <v>56.011</v>
      </c>
      <c r="I64" s="14" t="n">
        <v>43.989</v>
      </c>
      <c r="J64" s="14" t="n">
        <v>9.016</v>
      </c>
      <c r="K64" s="14" t="n">
        <v>90.984</v>
      </c>
      <c r="L64" s="13" t="n">
        <v>17</v>
      </c>
      <c r="M64" s="14" t="n">
        <v>19.78</v>
      </c>
      <c r="N64" s="14" t="n">
        <v>80.22</v>
      </c>
      <c r="O64" s="14" t="n">
        <v>6.319</v>
      </c>
      <c r="P64" s="14" t="n">
        <v>93.681</v>
      </c>
      <c r="Q64" s="13" t="n">
        <v>15</v>
      </c>
      <c r="R64" s="14" t="n">
        <v>10.366</v>
      </c>
      <c r="S64" s="14" t="n">
        <v>89.634</v>
      </c>
      <c r="T64" s="14" t="n">
        <v>8.232</v>
      </c>
      <c r="U64" s="14" t="n">
        <v>91.768</v>
      </c>
      <c r="V64" s="13" t="n">
        <v>16</v>
      </c>
      <c r="W64" s="14" t="n">
        <v>14.939</v>
      </c>
      <c r="X64" s="14" t="n">
        <v>85.061</v>
      </c>
      <c r="Y64" s="14" t="n">
        <v>6.402</v>
      </c>
      <c r="Z64" s="14" t="n">
        <v>93.598</v>
      </c>
      <c r="AA64" s="13" t="n">
        <v>16</v>
      </c>
      <c r="AB64" s="14" t="n">
        <v>29.153</v>
      </c>
      <c r="AC64" s="14" t="n">
        <v>70.847</v>
      </c>
      <c r="AD64" s="14" t="n">
        <v>17.288</v>
      </c>
      <c r="AE64" s="14" t="n">
        <v>82.712</v>
      </c>
    </row>
    <row r="65" customFormat="false" ht="12.75" hidden="false" customHeight="false" outlineLevel="0" collapsed="false">
      <c r="A65" s="12" t="s">
        <v>23</v>
      </c>
      <c r="B65" s="13" t="n">
        <v>18</v>
      </c>
      <c r="C65" s="14" t="n">
        <v>25.745</v>
      </c>
      <c r="D65" s="15" t="n">
        <v>74.255</v>
      </c>
      <c r="E65" s="14" t="n">
        <v>5.691</v>
      </c>
      <c r="F65" s="14" t="n">
        <v>94.309</v>
      </c>
      <c r="G65" s="13" t="n">
        <v>16</v>
      </c>
      <c r="H65" s="14" t="n">
        <v>38.953</v>
      </c>
      <c r="I65" s="15" t="n">
        <v>61.047</v>
      </c>
      <c r="J65" s="14" t="n">
        <v>4.942</v>
      </c>
      <c r="K65" s="14" t="n">
        <v>95.058</v>
      </c>
      <c r="L65" s="13" t="n">
        <v>17</v>
      </c>
      <c r="M65" s="14" t="n">
        <v>17.033</v>
      </c>
      <c r="N65" s="15" t="n">
        <v>82.967</v>
      </c>
      <c r="O65" s="14" t="n">
        <v>12.363</v>
      </c>
      <c r="P65" s="14" t="n">
        <v>87.637</v>
      </c>
      <c r="Q65" s="13" t="n">
        <v>17</v>
      </c>
      <c r="R65" s="14" t="n">
        <v>20.057</v>
      </c>
      <c r="S65" s="15" t="n">
        <v>79.943</v>
      </c>
      <c r="T65" s="14" t="n">
        <v>15.186</v>
      </c>
      <c r="U65" s="14" t="n">
        <v>84.814</v>
      </c>
      <c r="V65" s="13" t="n">
        <v>16</v>
      </c>
      <c r="W65" s="14" t="n">
        <v>19.608</v>
      </c>
      <c r="X65" s="15" t="n">
        <v>80.392</v>
      </c>
      <c r="Y65" s="14" t="n">
        <v>10.084</v>
      </c>
      <c r="Z65" s="14" t="n">
        <v>89.916</v>
      </c>
      <c r="AA65" s="13" t="n">
        <v>17</v>
      </c>
      <c r="AB65" s="14" t="n">
        <v>24.854</v>
      </c>
      <c r="AC65" s="15" t="n">
        <v>75.146</v>
      </c>
      <c r="AD65" s="14" t="n">
        <v>9.064</v>
      </c>
      <c r="AE65" s="14" t="n">
        <v>90.936</v>
      </c>
    </row>
    <row r="66" customFormat="false" ht="12.75" hidden="false" customHeight="false" outlineLevel="0" collapsed="false">
      <c r="A66" s="12" t="s">
        <v>24</v>
      </c>
      <c r="B66" s="13" t="n">
        <v>16</v>
      </c>
      <c r="C66" s="14" t="n">
        <v>22.018</v>
      </c>
      <c r="D66" s="14" t="n">
        <v>77.982</v>
      </c>
      <c r="E66" s="14" t="n">
        <v>9.174</v>
      </c>
      <c r="F66" s="14" t="n">
        <v>90.826</v>
      </c>
      <c r="G66" s="13" t="n">
        <v>16</v>
      </c>
      <c r="H66" s="14" t="n">
        <v>51.163</v>
      </c>
      <c r="I66" s="14" t="n">
        <v>48.837</v>
      </c>
      <c r="J66" s="14" t="n">
        <v>5.233</v>
      </c>
      <c r="K66" s="14" t="n">
        <v>94.767</v>
      </c>
      <c r="L66" s="13" t="n">
        <v>15</v>
      </c>
      <c r="M66" s="14" t="n">
        <v>27.193</v>
      </c>
      <c r="N66" s="14" t="n">
        <v>72.807</v>
      </c>
      <c r="O66" s="14" t="n">
        <v>12.865</v>
      </c>
      <c r="P66" s="14" t="n">
        <v>87.135</v>
      </c>
      <c r="Q66" s="13" t="n">
        <v>14</v>
      </c>
      <c r="R66" s="14" t="n">
        <v>19.048</v>
      </c>
      <c r="S66" s="14" t="n">
        <v>80.952</v>
      </c>
      <c r="T66" s="14" t="n">
        <v>14.286</v>
      </c>
      <c r="U66" s="14" t="n">
        <v>85.714</v>
      </c>
      <c r="V66" s="13" t="n">
        <v>15</v>
      </c>
      <c r="W66" s="14" t="n">
        <v>12.698</v>
      </c>
      <c r="X66" s="14" t="n">
        <v>87.302</v>
      </c>
      <c r="Y66" s="14" t="n">
        <v>7.619</v>
      </c>
      <c r="Z66" s="14" t="n">
        <v>92.381</v>
      </c>
      <c r="AA66" s="13" t="n">
        <v>15</v>
      </c>
      <c r="AB66" s="14" t="n">
        <v>29.474</v>
      </c>
      <c r="AC66" s="14" t="n">
        <v>70.526</v>
      </c>
      <c r="AD66" s="14" t="n">
        <v>9.474</v>
      </c>
      <c r="AE66" s="14" t="n">
        <v>90.526</v>
      </c>
    </row>
    <row r="67" customFormat="false" ht="12.75" hidden="false" customHeight="false" outlineLevel="0" collapsed="false">
      <c r="A67" s="12" t="s">
        <v>25</v>
      </c>
      <c r="B67" s="13" t="n">
        <v>17</v>
      </c>
      <c r="C67" s="14" t="n">
        <v>22.154</v>
      </c>
      <c r="D67" s="14" t="n">
        <v>77.846</v>
      </c>
      <c r="E67" s="14" t="n">
        <v>2.154</v>
      </c>
      <c r="F67" s="14" t="n">
        <v>97.846</v>
      </c>
      <c r="G67" s="13" t="n">
        <v>17</v>
      </c>
      <c r="H67" s="14" t="n">
        <v>37.861</v>
      </c>
      <c r="I67" s="14" t="n">
        <v>62.139</v>
      </c>
      <c r="J67" s="14" t="n">
        <v>1.445</v>
      </c>
      <c r="K67" s="14" t="n">
        <v>98.555</v>
      </c>
      <c r="L67" s="13" t="n">
        <v>17</v>
      </c>
      <c r="M67" s="14" t="n">
        <v>15.044</v>
      </c>
      <c r="N67" s="14" t="n">
        <v>84.956</v>
      </c>
      <c r="O67" s="14" t="n">
        <v>4.425</v>
      </c>
      <c r="P67" s="14" t="n">
        <v>95.575</v>
      </c>
      <c r="Q67" s="13" t="n">
        <v>17</v>
      </c>
      <c r="R67" s="14" t="n">
        <v>13.374</v>
      </c>
      <c r="S67" s="14" t="n">
        <v>86.626</v>
      </c>
      <c r="T67" s="14" t="n">
        <v>7.295</v>
      </c>
      <c r="U67" s="14" t="n">
        <v>92.705</v>
      </c>
      <c r="V67" s="13" t="n">
        <v>17</v>
      </c>
      <c r="W67" s="14" t="n">
        <v>16.109</v>
      </c>
      <c r="X67" s="14" t="n">
        <v>83.891</v>
      </c>
      <c r="Y67" s="14" t="n">
        <v>7.599</v>
      </c>
      <c r="Z67" s="14" t="n">
        <v>92.401</v>
      </c>
      <c r="AA67" s="13" t="n">
        <v>17</v>
      </c>
      <c r="AB67" s="14" t="n">
        <v>41.237</v>
      </c>
      <c r="AC67" s="14" t="n">
        <v>58.763</v>
      </c>
      <c r="AD67" s="14" t="n">
        <v>23.024</v>
      </c>
      <c r="AE67" s="14" t="n">
        <v>76.976</v>
      </c>
    </row>
    <row r="68" customFormat="false" ht="12.75" hidden="false" customHeight="false" outlineLevel="0" collapsed="false">
      <c r="A68" s="12" t="s">
        <v>26</v>
      </c>
      <c r="B68" s="13" t="n">
        <v>16</v>
      </c>
      <c r="C68" s="14" t="n">
        <v>17.647</v>
      </c>
      <c r="D68" s="14" t="n">
        <v>82.353</v>
      </c>
      <c r="E68" s="14" t="n">
        <v>2.477</v>
      </c>
      <c r="F68" s="14" t="n">
        <v>97.523</v>
      </c>
      <c r="G68" s="13" t="n">
        <v>16</v>
      </c>
      <c r="H68" s="14" t="n">
        <v>33.529</v>
      </c>
      <c r="I68" s="14" t="n">
        <v>66.471</v>
      </c>
      <c r="J68" s="14" t="n">
        <v>2.353</v>
      </c>
      <c r="K68" s="14" t="n">
        <v>97.647</v>
      </c>
      <c r="L68" s="13" t="n">
        <v>16</v>
      </c>
      <c r="M68" s="14" t="n">
        <v>19.585</v>
      </c>
      <c r="N68" s="14" t="n">
        <v>80.415</v>
      </c>
      <c r="O68" s="14" t="n">
        <v>8.012</v>
      </c>
      <c r="P68" s="14" t="n">
        <v>91.988</v>
      </c>
      <c r="Q68" s="13" t="n">
        <v>16</v>
      </c>
      <c r="R68" s="14" t="n">
        <v>12.346</v>
      </c>
      <c r="S68" s="14" t="n">
        <v>87.654</v>
      </c>
      <c r="T68" s="14" t="n">
        <v>5.864</v>
      </c>
      <c r="U68" s="14" t="n">
        <v>94.136</v>
      </c>
      <c r="V68" s="13" t="n">
        <v>16</v>
      </c>
      <c r="W68" s="14" t="n">
        <v>16.615</v>
      </c>
      <c r="X68" s="14" t="n">
        <v>83.385</v>
      </c>
      <c r="Y68" s="14" t="n">
        <v>7.077</v>
      </c>
      <c r="Z68" s="14" t="n">
        <v>92.923</v>
      </c>
      <c r="AA68" s="13" t="n">
        <v>16</v>
      </c>
      <c r="AB68" s="14" t="n">
        <v>24.828</v>
      </c>
      <c r="AC68" s="14" t="n">
        <v>75.172</v>
      </c>
      <c r="AD68" s="14" t="n">
        <v>3.448</v>
      </c>
      <c r="AE68" s="14" t="n">
        <v>96.552</v>
      </c>
    </row>
    <row r="69" customFormat="false" ht="12.75" hidden="false" customHeight="false" outlineLevel="0" collapsed="false">
      <c r="A69" s="12" t="s">
        <v>27</v>
      </c>
      <c r="B69" s="13" t="n">
        <v>7</v>
      </c>
      <c r="C69" s="14" t="n">
        <v>23.776</v>
      </c>
      <c r="D69" s="14" t="n">
        <v>76.224</v>
      </c>
      <c r="E69" s="14" t="n">
        <v>4.895</v>
      </c>
      <c r="F69" s="14" t="n">
        <v>95.105</v>
      </c>
      <c r="G69" s="13" t="n">
        <v>7</v>
      </c>
      <c r="H69" s="14" t="n">
        <v>17.45</v>
      </c>
      <c r="I69" s="14" t="n">
        <v>82.55</v>
      </c>
      <c r="J69" s="14" t="n">
        <v>0</v>
      </c>
      <c r="K69" s="14" t="n">
        <v>100</v>
      </c>
      <c r="L69" s="13" t="n">
        <v>7</v>
      </c>
      <c r="M69" s="14" t="n">
        <v>21.333</v>
      </c>
      <c r="N69" s="14" t="n">
        <v>78.667</v>
      </c>
      <c r="O69" s="14" t="n">
        <v>2</v>
      </c>
      <c r="P69" s="14" t="n">
        <v>98</v>
      </c>
      <c r="Q69" s="13" t="n">
        <v>7</v>
      </c>
      <c r="R69" s="14" t="n">
        <v>15.385</v>
      </c>
      <c r="S69" s="14" t="n">
        <v>84.615</v>
      </c>
      <c r="T69" s="14" t="n">
        <v>0</v>
      </c>
      <c r="U69" s="14" t="n">
        <v>100</v>
      </c>
      <c r="V69" s="13" t="n">
        <v>7</v>
      </c>
      <c r="W69" s="14" t="n">
        <v>11.972</v>
      </c>
      <c r="X69" s="14" t="n">
        <v>88.028</v>
      </c>
      <c r="Y69" s="14" t="n">
        <v>6.338</v>
      </c>
      <c r="Z69" s="14" t="n">
        <v>93.662</v>
      </c>
      <c r="AA69" s="13" t="n">
        <v>8</v>
      </c>
      <c r="AB69" s="14" t="n">
        <v>24.832</v>
      </c>
      <c r="AC69" s="14" t="n">
        <v>75.168</v>
      </c>
      <c r="AD69" s="14" t="n">
        <v>13.423</v>
      </c>
      <c r="AE69" s="14" t="n">
        <v>86.577</v>
      </c>
    </row>
    <row r="70" customFormat="false" ht="12.75" hidden="false" customHeight="false" outlineLevel="0" collapsed="false">
      <c r="A70" s="12" t="s">
        <v>28</v>
      </c>
      <c r="B70" s="13" t="n">
        <v>4</v>
      </c>
      <c r="C70" s="14" t="n">
        <v>16.667</v>
      </c>
      <c r="D70" s="14" t="n">
        <v>83.333</v>
      </c>
      <c r="E70" s="14" t="n">
        <v>1.19</v>
      </c>
      <c r="F70" s="14" t="n">
        <v>98.81</v>
      </c>
      <c r="G70" s="13" t="n">
        <v>4</v>
      </c>
      <c r="H70" s="14" t="n">
        <v>31.818</v>
      </c>
      <c r="I70" s="14" t="n">
        <v>68.182</v>
      </c>
      <c r="J70" s="14" t="n">
        <v>0</v>
      </c>
      <c r="K70" s="14" t="n">
        <v>100</v>
      </c>
      <c r="L70" s="13" t="n">
        <v>4</v>
      </c>
      <c r="M70" s="14" t="n">
        <v>12.5</v>
      </c>
      <c r="N70" s="14" t="n">
        <v>87.5</v>
      </c>
      <c r="O70" s="14" t="n">
        <v>2.273</v>
      </c>
      <c r="P70" s="14" t="n">
        <v>97.727</v>
      </c>
      <c r="Q70" s="13" t="n">
        <v>4</v>
      </c>
      <c r="R70" s="14" t="n">
        <v>19.048</v>
      </c>
      <c r="S70" s="14" t="n">
        <v>80.952</v>
      </c>
      <c r="T70" s="14" t="n">
        <v>1.19</v>
      </c>
      <c r="U70" s="14" t="n">
        <v>98.81</v>
      </c>
      <c r="V70" s="13" t="n">
        <v>4</v>
      </c>
      <c r="W70" s="14" t="n">
        <v>2.381</v>
      </c>
      <c r="X70" s="14" t="n">
        <v>97.619</v>
      </c>
      <c r="Y70" s="14" t="n">
        <v>0</v>
      </c>
      <c r="Z70" s="14" t="n">
        <v>100</v>
      </c>
      <c r="AA70" s="13" t="n">
        <v>4</v>
      </c>
      <c r="AB70" s="14" t="n">
        <v>13.158</v>
      </c>
      <c r="AC70" s="14" t="n">
        <v>86.842</v>
      </c>
      <c r="AD70" s="14" t="n">
        <v>0</v>
      </c>
      <c r="AE70" s="14" t="n">
        <v>100</v>
      </c>
    </row>
    <row r="71" customFormat="false" ht="12.75" hidden="false" customHeight="false" outlineLevel="0" collapsed="false">
      <c r="A71" s="12" t="s">
        <v>29</v>
      </c>
      <c r="B71" s="13" t="n">
        <v>4</v>
      </c>
      <c r="C71" s="14" t="n">
        <v>25</v>
      </c>
      <c r="D71" s="14" t="n">
        <v>75</v>
      </c>
      <c r="E71" s="14" t="n">
        <v>3.571</v>
      </c>
      <c r="F71" s="14" t="n">
        <v>96.429</v>
      </c>
      <c r="G71" s="13" t="n">
        <v>4</v>
      </c>
      <c r="H71" s="14" t="n">
        <v>47.727</v>
      </c>
      <c r="I71" s="14" t="n">
        <v>52.273</v>
      </c>
      <c r="J71" s="14" t="n">
        <v>2.273</v>
      </c>
      <c r="K71" s="14" t="n">
        <v>97.727</v>
      </c>
      <c r="L71" s="13" t="n">
        <v>4</v>
      </c>
      <c r="M71" s="14" t="n">
        <v>30.682</v>
      </c>
      <c r="N71" s="14" t="n">
        <v>69.318</v>
      </c>
      <c r="O71" s="14" t="n">
        <v>4.545</v>
      </c>
      <c r="P71" s="14" t="n">
        <v>95.455</v>
      </c>
      <c r="Q71" s="13" t="n">
        <v>4</v>
      </c>
      <c r="R71" s="14" t="n">
        <v>11.905</v>
      </c>
      <c r="S71" s="14" t="n">
        <v>88.095</v>
      </c>
      <c r="T71" s="14" t="n">
        <v>8.333</v>
      </c>
      <c r="U71" s="14" t="n">
        <v>91.667</v>
      </c>
      <c r="V71" s="13" t="n">
        <v>4</v>
      </c>
      <c r="W71" s="14" t="n">
        <v>7.143</v>
      </c>
      <c r="X71" s="14" t="n">
        <v>92.857</v>
      </c>
      <c r="Y71" s="14" t="n">
        <v>7.143</v>
      </c>
      <c r="Z71" s="14" t="n">
        <v>92.857</v>
      </c>
      <c r="AA71" s="13" t="n">
        <v>4</v>
      </c>
      <c r="AB71" s="14" t="n">
        <v>15.789</v>
      </c>
      <c r="AC71" s="14" t="n">
        <v>84.211</v>
      </c>
      <c r="AD71" s="14" t="n">
        <v>11.842</v>
      </c>
      <c r="AE71" s="14" t="n">
        <v>88.158</v>
      </c>
    </row>
    <row r="72" customFormat="false" ht="12.75" hidden="false" customHeight="false" outlineLevel="0" collapsed="false">
      <c r="A72" s="12" t="s">
        <v>30</v>
      </c>
      <c r="B72" s="13" t="n">
        <v>2</v>
      </c>
      <c r="C72" s="14" t="n">
        <v>2.381</v>
      </c>
      <c r="D72" s="14" t="n">
        <v>97.619</v>
      </c>
      <c r="E72" s="14" t="n">
        <v>0</v>
      </c>
      <c r="F72" s="14" t="n">
        <v>100</v>
      </c>
      <c r="G72" s="13" t="n">
        <v>2</v>
      </c>
      <c r="H72" s="14" t="n">
        <v>40.909</v>
      </c>
      <c r="I72" s="14" t="n">
        <v>59.091</v>
      </c>
      <c r="J72" s="14" t="n">
        <v>0</v>
      </c>
      <c r="K72" s="14" t="n">
        <v>100</v>
      </c>
      <c r="L72" s="13" t="n">
        <v>2</v>
      </c>
      <c r="M72" s="14" t="n">
        <v>0</v>
      </c>
      <c r="N72" s="14" t="n">
        <v>100</v>
      </c>
      <c r="O72" s="14" t="n">
        <v>0</v>
      </c>
      <c r="P72" s="14" t="n">
        <v>100</v>
      </c>
      <c r="Q72" s="13" t="n">
        <v>2</v>
      </c>
      <c r="R72" s="14" t="n">
        <v>2.381</v>
      </c>
      <c r="S72" s="14" t="n">
        <v>97.619</v>
      </c>
      <c r="T72" s="14" t="n">
        <v>0</v>
      </c>
      <c r="U72" s="14" t="n">
        <v>100</v>
      </c>
      <c r="V72" s="13" t="n">
        <v>2</v>
      </c>
      <c r="W72" s="14" t="n">
        <v>7.143</v>
      </c>
      <c r="X72" s="14" t="n">
        <v>92.857</v>
      </c>
      <c r="Y72" s="14" t="n">
        <v>0</v>
      </c>
      <c r="Z72" s="14" t="n">
        <v>100</v>
      </c>
      <c r="AA72" s="13" t="n">
        <v>2</v>
      </c>
      <c r="AB72" s="14" t="n">
        <v>15.789</v>
      </c>
      <c r="AC72" s="14" t="n">
        <v>84.211</v>
      </c>
      <c r="AD72" s="14" t="n">
        <v>0</v>
      </c>
      <c r="AE72" s="14" t="n">
        <v>100</v>
      </c>
    </row>
    <row r="73" customFormat="false" ht="12.75" hidden="false" customHeight="false" outlineLevel="0" collapsed="false">
      <c r="A73" s="12" t="s">
        <v>31</v>
      </c>
      <c r="B73" s="13" t="n">
        <v>11</v>
      </c>
      <c r="C73" s="14" t="n">
        <v>14.683</v>
      </c>
      <c r="D73" s="14" t="n">
        <v>85.317</v>
      </c>
      <c r="E73" s="14" t="n">
        <v>0.397</v>
      </c>
      <c r="F73" s="14" t="n">
        <v>99.603</v>
      </c>
      <c r="G73" s="13" t="n">
        <v>11</v>
      </c>
      <c r="H73" s="14" t="n">
        <v>41.288</v>
      </c>
      <c r="I73" s="14" t="n">
        <v>58.712</v>
      </c>
      <c r="J73" s="14" t="n">
        <v>0</v>
      </c>
      <c r="K73" s="14" t="n">
        <v>100</v>
      </c>
      <c r="L73" s="13" t="n">
        <v>11</v>
      </c>
      <c r="M73" s="14" t="n">
        <v>10.606</v>
      </c>
      <c r="N73" s="14" t="n">
        <v>89.394</v>
      </c>
      <c r="O73" s="14" t="n">
        <v>0.379</v>
      </c>
      <c r="P73" s="14" t="n">
        <v>99.621</v>
      </c>
      <c r="Q73" s="13" t="n">
        <v>11</v>
      </c>
      <c r="R73" s="14" t="n">
        <v>7.143</v>
      </c>
      <c r="S73" s="14" t="n">
        <v>92.857</v>
      </c>
      <c r="T73" s="14" t="n">
        <v>1.19</v>
      </c>
      <c r="U73" s="14" t="n">
        <v>98.81</v>
      </c>
      <c r="V73" s="13" t="n">
        <v>12</v>
      </c>
      <c r="W73" s="14" t="n">
        <v>7.547</v>
      </c>
      <c r="X73" s="14" t="n">
        <v>92.453</v>
      </c>
      <c r="Y73" s="14" t="n">
        <v>1.887</v>
      </c>
      <c r="Z73" s="14" t="n">
        <v>98.113</v>
      </c>
      <c r="AA73" s="13" t="n">
        <v>13</v>
      </c>
      <c r="AB73" s="14" t="n">
        <v>13.158</v>
      </c>
      <c r="AC73" s="14" t="n">
        <v>86.842</v>
      </c>
      <c r="AD73" s="14" t="n">
        <v>0.376</v>
      </c>
      <c r="AE73" s="14" t="n">
        <v>99.624</v>
      </c>
    </row>
    <row r="74" customFormat="false" ht="12.75" hidden="false" customHeight="false" outlineLevel="0" collapsed="false">
      <c r="A74" s="12" t="s">
        <v>32</v>
      </c>
      <c r="B74" s="13" t="n">
        <v>29</v>
      </c>
      <c r="C74" s="14" t="n">
        <v>24.138</v>
      </c>
      <c r="D74" s="14" t="n">
        <v>75.862</v>
      </c>
      <c r="E74" s="14" t="n">
        <v>5.255</v>
      </c>
      <c r="F74" s="14" t="n">
        <v>94.745</v>
      </c>
      <c r="G74" s="13" t="n">
        <v>29</v>
      </c>
      <c r="H74" s="14" t="n">
        <v>34.953</v>
      </c>
      <c r="I74" s="14" t="n">
        <v>65.047</v>
      </c>
      <c r="J74" s="14" t="n">
        <v>4.859</v>
      </c>
      <c r="K74" s="14" t="n">
        <v>95.141</v>
      </c>
      <c r="L74" s="13" t="n">
        <v>24</v>
      </c>
      <c r="M74" s="14" t="n">
        <v>16.288</v>
      </c>
      <c r="N74" s="14" t="n">
        <v>83.712</v>
      </c>
      <c r="O74" s="14" t="n">
        <v>7.576</v>
      </c>
      <c r="P74" s="14" t="n">
        <v>92.424</v>
      </c>
      <c r="Q74" s="13" t="n">
        <v>24</v>
      </c>
      <c r="R74" s="14" t="n">
        <v>17.659</v>
      </c>
      <c r="S74" s="14" t="n">
        <v>82.341</v>
      </c>
      <c r="T74" s="14" t="n">
        <v>10.913</v>
      </c>
      <c r="U74" s="14" t="n">
        <v>89.087</v>
      </c>
      <c r="V74" s="13" t="n">
        <v>24</v>
      </c>
      <c r="W74" s="14" t="n">
        <v>14.683</v>
      </c>
      <c r="X74" s="14" t="n">
        <v>85.317</v>
      </c>
      <c r="Y74" s="14" t="n">
        <v>11.508</v>
      </c>
      <c r="Z74" s="14" t="n">
        <v>88.492</v>
      </c>
      <c r="AA74" s="13" t="n">
        <v>23</v>
      </c>
      <c r="AB74" s="14" t="n">
        <v>21.739</v>
      </c>
      <c r="AC74" s="14" t="n">
        <v>78.261</v>
      </c>
      <c r="AD74" s="14" t="n">
        <v>4.119</v>
      </c>
      <c r="AE74" s="14" t="n">
        <v>95.881</v>
      </c>
    </row>
    <row r="75" customFormat="false" ht="12.75" hidden="false" customHeight="false" outlineLevel="0" collapsed="false">
      <c r="A75" s="12" t="s">
        <v>33</v>
      </c>
      <c r="B75" s="13" t="n">
        <v>9</v>
      </c>
      <c r="C75" s="14" t="n">
        <v>13.757</v>
      </c>
      <c r="D75" s="14" t="n">
        <v>86.243</v>
      </c>
      <c r="E75" s="14" t="n">
        <v>3.175</v>
      </c>
      <c r="F75" s="14" t="n">
        <v>96.825</v>
      </c>
      <c r="G75" s="13" t="n">
        <v>9</v>
      </c>
      <c r="H75" s="14" t="n">
        <v>52.525</v>
      </c>
      <c r="I75" s="14" t="n">
        <v>47.475</v>
      </c>
      <c r="J75" s="14" t="n">
        <v>1.515</v>
      </c>
      <c r="K75" s="14" t="n">
        <v>98.485</v>
      </c>
      <c r="L75" s="13" t="n">
        <v>9</v>
      </c>
      <c r="M75" s="14" t="n">
        <v>9.091</v>
      </c>
      <c r="N75" s="14" t="n">
        <v>90.909</v>
      </c>
      <c r="O75" s="14" t="n">
        <v>4.545</v>
      </c>
      <c r="P75" s="14" t="n">
        <v>95.455</v>
      </c>
      <c r="Q75" s="13" t="n">
        <v>9</v>
      </c>
      <c r="R75" s="14" t="n">
        <v>6.349</v>
      </c>
      <c r="S75" s="14" t="n">
        <v>93.651</v>
      </c>
      <c r="T75" s="14" t="n">
        <v>0.529</v>
      </c>
      <c r="U75" s="14" t="n">
        <v>99.471</v>
      </c>
      <c r="V75" s="13" t="n">
        <v>9</v>
      </c>
      <c r="W75" s="14" t="n">
        <v>4.233</v>
      </c>
      <c r="X75" s="14" t="n">
        <v>95.767</v>
      </c>
      <c r="Y75" s="14" t="n">
        <v>2.116</v>
      </c>
      <c r="Z75" s="14" t="n">
        <v>97.884</v>
      </c>
      <c r="AA75" s="13" t="n">
        <v>9</v>
      </c>
      <c r="AB75" s="14" t="n">
        <v>14.62</v>
      </c>
      <c r="AC75" s="14" t="n">
        <v>85.38</v>
      </c>
      <c r="AD75" s="14" t="n">
        <v>2.339</v>
      </c>
      <c r="AE75" s="14" t="n">
        <v>97.661</v>
      </c>
    </row>
    <row r="76" customFormat="false" ht="12.75" hidden="false" customHeight="false" outlineLevel="0" collapsed="false">
      <c r="A76" s="12" t="s">
        <v>34</v>
      </c>
      <c r="B76" s="13" t="n">
        <v>26</v>
      </c>
      <c r="C76" s="14" t="n">
        <v>21.978</v>
      </c>
      <c r="D76" s="14" t="n">
        <v>78.022</v>
      </c>
      <c r="E76" s="14" t="n">
        <v>1.648</v>
      </c>
      <c r="F76" s="14" t="n">
        <v>98.352</v>
      </c>
      <c r="G76" s="13" t="n">
        <v>26</v>
      </c>
      <c r="H76" s="14" t="n">
        <v>34.79</v>
      </c>
      <c r="I76" s="14" t="n">
        <v>65.21</v>
      </c>
      <c r="J76" s="14" t="n">
        <v>0.699</v>
      </c>
      <c r="K76" s="14" t="n">
        <v>99.301</v>
      </c>
      <c r="L76" s="13" t="n">
        <v>25</v>
      </c>
      <c r="M76" s="14" t="n">
        <v>15.091</v>
      </c>
      <c r="N76" s="14" t="n">
        <v>84.909</v>
      </c>
      <c r="O76" s="14" t="n">
        <v>1.636</v>
      </c>
      <c r="P76" s="14" t="n">
        <v>98.364</v>
      </c>
      <c r="Q76" s="13" t="n">
        <v>25</v>
      </c>
      <c r="R76" s="14" t="n">
        <v>8.952</v>
      </c>
      <c r="S76" s="14" t="n">
        <v>91.048</v>
      </c>
      <c r="T76" s="14" t="n">
        <v>1.524</v>
      </c>
      <c r="U76" s="14" t="n">
        <v>98.476</v>
      </c>
      <c r="V76" s="13" t="n">
        <v>25</v>
      </c>
      <c r="W76" s="14" t="n">
        <v>6.857</v>
      </c>
      <c r="X76" s="14" t="n">
        <v>93.143</v>
      </c>
      <c r="Y76" s="14" t="n">
        <v>2.286</v>
      </c>
      <c r="Z76" s="14" t="n">
        <v>97.714</v>
      </c>
      <c r="AA76" s="13" t="n">
        <v>24</v>
      </c>
      <c r="AB76" s="14" t="n">
        <v>19.158</v>
      </c>
      <c r="AC76" s="14" t="n">
        <v>80.842</v>
      </c>
      <c r="AD76" s="14" t="n">
        <v>2.737</v>
      </c>
      <c r="AE76" s="14" t="n">
        <v>97.263</v>
      </c>
    </row>
    <row r="77" customFormat="false" ht="12.75" hidden="false" customHeight="false" outlineLevel="0" collapsed="false">
      <c r="A77" s="12" t="s">
        <v>35</v>
      </c>
      <c r="B77" s="13" t="n">
        <v>1</v>
      </c>
      <c r="C77" s="14" t="n">
        <v>19.048</v>
      </c>
      <c r="D77" s="14" t="n">
        <v>80.952</v>
      </c>
      <c r="E77" s="14" t="n">
        <v>0</v>
      </c>
      <c r="F77" s="14" t="n">
        <v>100</v>
      </c>
      <c r="G77" s="13" t="n">
        <v>1</v>
      </c>
      <c r="H77" s="14" t="n">
        <v>50</v>
      </c>
      <c r="I77" s="14" t="n">
        <v>50</v>
      </c>
      <c r="J77" s="14" t="n">
        <v>0</v>
      </c>
      <c r="K77" s="14" t="n">
        <v>100</v>
      </c>
      <c r="L77" s="13" t="n">
        <v>1</v>
      </c>
      <c r="M77" s="14" t="n">
        <v>22.727</v>
      </c>
      <c r="N77" s="14" t="n">
        <v>77.273</v>
      </c>
      <c r="O77" s="14" t="n">
        <v>9.091</v>
      </c>
      <c r="P77" s="14" t="n">
        <v>90.909</v>
      </c>
      <c r="Q77" s="13" t="n">
        <v>1</v>
      </c>
      <c r="R77" s="14" t="n">
        <v>0</v>
      </c>
      <c r="S77" s="14" t="n">
        <v>100</v>
      </c>
      <c r="T77" s="14" t="n">
        <v>0</v>
      </c>
      <c r="U77" s="14" t="n">
        <v>100</v>
      </c>
      <c r="V77" s="13" t="n">
        <v>1</v>
      </c>
      <c r="W77" s="14" t="n">
        <v>4.762</v>
      </c>
      <c r="X77" s="14" t="n">
        <v>95.238</v>
      </c>
      <c r="Y77" s="14" t="n">
        <v>4.762</v>
      </c>
      <c r="Z77" s="14" t="n">
        <v>95.238</v>
      </c>
      <c r="AA77" s="13" t="n">
        <v>1</v>
      </c>
      <c r="AB77" s="14" t="n">
        <v>5.263</v>
      </c>
      <c r="AC77" s="14" t="n">
        <v>94.737</v>
      </c>
      <c r="AD77" s="14" t="n">
        <v>0</v>
      </c>
      <c r="AE77" s="14" t="n">
        <v>100</v>
      </c>
    </row>
    <row r="78" customFormat="false" ht="12.75" hidden="false" customHeight="false" outlineLevel="0" collapsed="false">
      <c r="A78" s="12" t="s">
        <v>67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3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3" t="n">
        <v>1</v>
      </c>
      <c r="M78" s="14" t="n">
        <v>0</v>
      </c>
      <c r="N78" s="14" t="n">
        <v>100</v>
      </c>
      <c r="O78" s="14" t="n">
        <v>0</v>
      </c>
      <c r="P78" s="14" t="n">
        <v>100</v>
      </c>
      <c r="Q78" s="13" t="n">
        <v>1</v>
      </c>
      <c r="R78" s="14" t="n">
        <v>4.762</v>
      </c>
      <c r="S78" s="14" t="n">
        <v>95.238</v>
      </c>
      <c r="T78" s="14" t="n">
        <v>0</v>
      </c>
      <c r="U78" s="14" t="n">
        <v>100</v>
      </c>
      <c r="V78" s="13" t="n">
        <v>1</v>
      </c>
      <c r="W78" s="14" t="n">
        <v>0</v>
      </c>
      <c r="X78" s="14" t="n">
        <v>100</v>
      </c>
      <c r="Y78" s="14" t="n">
        <v>0</v>
      </c>
      <c r="Z78" s="14" t="n">
        <v>100</v>
      </c>
      <c r="AA78" s="13" t="n">
        <v>1</v>
      </c>
      <c r="AB78" s="14" t="n">
        <v>15.789</v>
      </c>
      <c r="AC78" s="14" t="n">
        <v>84.211</v>
      </c>
      <c r="AD78" s="14" t="n">
        <v>0</v>
      </c>
      <c r="AE78" s="14" t="n">
        <v>100</v>
      </c>
    </row>
    <row r="79" customFormat="false" ht="12.75" hidden="false" customHeight="false" outlineLevel="0" collapsed="false">
      <c r="A79" s="12" t="s">
        <v>36</v>
      </c>
      <c r="B79" s="13" t="n">
        <v>19</v>
      </c>
      <c r="C79" s="14" t="n">
        <v>39.267</v>
      </c>
      <c r="D79" s="14" t="n">
        <v>60.733</v>
      </c>
      <c r="E79" s="14" t="n">
        <v>25.654</v>
      </c>
      <c r="F79" s="14" t="n">
        <v>74.346</v>
      </c>
      <c r="G79" s="13" t="n">
        <v>20</v>
      </c>
      <c r="H79" s="14" t="n">
        <v>48.821</v>
      </c>
      <c r="I79" s="14" t="n">
        <v>51.179</v>
      </c>
      <c r="J79" s="14" t="n">
        <v>24.764</v>
      </c>
      <c r="K79" s="14" t="n">
        <v>75.236</v>
      </c>
      <c r="L79" s="13" t="n">
        <v>20</v>
      </c>
      <c r="M79" s="14" t="n">
        <v>38.81</v>
      </c>
      <c r="N79" s="14" t="n">
        <v>61.19</v>
      </c>
      <c r="O79" s="14" t="n">
        <v>24.048</v>
      </c>
      <c r="P79" s="14" t="n">
        <v>75.952</v>
      </c>
      <c r="Q79" s="13" t="n">
        <v>20</v>
      </c>
      <c r="R79" s="14" t="n">
        <v>30.198</v>
      </c>
      <c r="S79" s="14" t="n">
        <v>69.802</v>
      </c>
      <c r="T79" s="14" t="n">
        <v>16.337</v>
      </c>
      <c r="U79" s="14" t="n">
        <v>83.663</v>
      </c>
      <c r="V79" s="13" t="n">
        <v>18</v>
      </c>
      <c r="W79" s="14" t="n">
        <v>22.977</v>
      </c>
      <c r="X79" s="14" t="n">
        <v>77.023</v>
      </c>
      <c r="Y79" s="14" t="n">
        <v>12.533</v>
      </c>
      <c r="Z79" s="14" t="n">
        <v>87.467</v>
      </c>
      <c r="AA79" s="13" t="n">
        <v>17</v>
      </c>
      <c r="AB79" s="14" t="n">
        <v>32.131</v>
      </c>
      <c r="AC79" s="14" t="n">
        <v>67.869</v>
      </c>
      <c r="AD79" s="14" t="n">
        <v>17.377</v>
      </c>
      <c r="AE79" s="14" t="n">
        <v>82.623</v>
      </c>
    </row>
    <row r="80" customFormat="false" ht="12.75" hidden="false" customHeight="false" outlineLevel="0" collapsed="false">
      <c r="A80" s="12" t="s">
        <v>68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3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3" t="n">
        <v>6</v>
      </c>
      <c r="M80" s="14" t="n">
        <v>20.455</v>
      </c>
      <c r="N80" s="14" t="n">
        <v>79.545</v>
      </c>
      <c r="O80" s="14" t="n">
        <v>16.667</v>
      </c>
      <c r="P80" s="14" t="n">
        <v>83.333</v>
      </c>
      <c r="Q80" s="13" t="n">
        <v>7</v>
      </c>
      <c r="R80" s="14" t="n">
        <v>20.408</v>
      </c>
      <c r="S80" s="14" t="n">
        <v>79.592</v>
      </c>
      <c r="T80" s="14" t="n">
        <v>18.367</v>
      </c>
      <c r="U80" s="14" t="n">
        <v>81.633</v>
      </c>
      <c r="V80" s="13" t="n">
        <v>7</v>
      </c>
      <c r="W80" s="14" t="n">
        <v>17.687</v>
      </c>
      <c r="X80" s="14" t="n">
        <v>82.313</v>
      </c>
      <c r="Y80" s="14" t="n">
        <v>17.007</v>
      </c>
      <c r="Z80" s="14" t="n">
        <v>82.993</v>
      </c>
      <c r="AA80" s="13" t="n">
        <v>7</v>
      </c>
      <c r="AB80" s="14" t="n">
        <v>24.812</v>
      </c>
      <c r="AC80" s="14" t="n">
        <v>75.188</v>
      </c>
      <c r="AD80" s="14" t="n">
        <v>16.541</v>
      </c>
      <c r="AE80" s="14" t="n">
        <v>83.459</v>
      </c>
    </row>
    <row r="81" customFormat="false" ht="12.75" hidden="false" customHeight="false" outlineLevel="0" collapsed="false">
      <c r="A81" s="12" t="s">
        <v>37</v>
      </c>
      <c r="B81" s="16" t="n">
        <v>11</v>
      </c>
      <c r="C81" s="14" t="n">
        <v>21.645</v>
      </c>
      <c r="D81" s="14" t="n">
        <v>78.355</v>
      </c>
      <c r="E81" s="14" t="n">
        <v>0</v>
      </c>
      <c r="F81" s="14" t="n">
        <v>100</v>
      </c>
      <c r="G81" s="16" t="n">
        <v>11</v>
      </c>
      <c r="H81" s="14" t="n">
        <v>40.083</v>
      </c>
      <c r="I81" s="14" t="n">
        <v>59.917</v>
      </c>
      <c r="J81" s="14" t="n">
        <v>2.066</v>
      </c>
      <c r="K81" s="14" t="n">
        <v>97.934</v>
      </c>
      <c r="L81" s="16" t="n">
        <v>11</v>
      </c>
      <c r="M81" s="14" t="n">
        <v>18.182</v>
      </c>
      <c r="N81" s="14" t="n">
        <v>81.818</v>
      </c>
      <c r="O81" s="14" t="n">
        <v>0</v>
      </c>
      <c r="P81" s="14" t="n">
        <v>100</v>
      </c>
      <c r="Q81" s="16" t="n">
        <v>11</v>
      </c>
      <c r="R81" s="14" t="n">
        <v>6.926</v>
      </c>
      <c r="S81" s="14" t="n">
        <v>93.074</v>
      </c>
      <c r="T81" s="14" t="n">
        <v>0</v>
      </c>
      <c r="U81" s="14" t="n">
        <v>100</v>
      </c>
      <c r="V81" s="16" t="n">
        <v>9</v>
      </c>
      <c r="W81" s="14" t="n">
        <v>2.116</v>
      </c>
      <c r="X81" s="14" t="n">
        <v>97.884</v>
      </c>
      <c r="Y81" s="14" t="n">
        <v>0.529</v>
      </c>
      <c r="Z81" s="14" t="n">
        <v>99.471</v>
      </c>
      <c r="AA81" s="16" t="n">
        <v>9</v>
      </c>
      <c r="AB81" s="14" t="n">
        <v>17.544</v>
      </c>
      <c r="AC81" s="14" t="n">
        <v>82.456</v>
      </c>
      <c r="AD81" s="14" t="n">
        <v>0</v>
      </c>
      <c r="AE81" s="14" t="n">
        <v>100</v>
      </c>
    </row>
    <row r="82" customFormat="false" ht="12.75" hidden="false" customHeight="false" outlineLevel="0" collapsed="false">
      <c r="A82" s="12" t="s">
        <v>38</v>
      </c>
      <c r="B82" s="13" t="n">
        <v>38</v>
      </c>
      <c r="C82" s="14" t="n">
        <v>24.664</v>
      </c>
      <c r="D82" s="14" t="n">
        <v>75.336</v>
      </c>
      <c r="E82" s="14" t="n">
        <v>7.326</v>
      </c>
      <c r="F82" s="14" t="n">
        <v>92.674</v>
      </c>
      <c r="G82" s="13" t="n">
        <v>38</v>
      </c>
      <c r="H82" s="14" t="n">
        <v>35.431</v>
      </c>
      <c r="I82" s="14" t="n">
        <v>64.569</v>
      </c>
      <c r="J82" s="14" t="n">
        <v>4.429</v>
      </c>
      <c r="K82" s="14" t="n">
        <v>95.571</v>
      </c>
      <c r="L82" s="13" t="n">
        <v>38</v>
      </c>
      <c r="M82" s="14" t="n">
        <v>21.562</v>
      </c>
      <c r="N82" s="14" t="n">
        <v>78.438</v>
      </c>
      <c r="O82" s="14" t="n">
        <v>2.914</v>
      </c>
      <c r="P82" s="14" t="n">
        <v>97.086</v>
      </c>
      <c r="Q82" s="13" t="n">
        <v>38</v>
      </c>
      <c r="R82" s="14" t="n">
        <v>11.966</v>
      </c>
      <c r="S82" s="14" t="n">
        <v>88.034</v>
      </c>
      <c r="T82" s="14" t="n">
        <v>3.785</v>
      </c>
      <c r="U82" s="14" t="n">
        <v>96.215</v>
      </c>
      <c r="V82" s="13" t="n">
        <v>37</v>
      </c>
      <c r="W82" s="14" t="n">
        <v>16.917</v>
      </c>
      <c r="X82" s="14" t="n">
        <v>83.083</v>
      </c>
      <c r="Y82" s="14" t="n">
        <v>8.772</v>
      </c>
      <c r="Z82" s="14" t="n">
        <v>91.228</v>
      </c>
      <c r="AA82" s="13" t="n">
        <v>36</v>
      </c>
      <c r="AB82" s="14" t="n">
        <v>22.902</v>
      </c>
      <c r="AC82" s="14" t="n">
        <v>77.098</v>
      </c>
      <c r="AD82" s="14" t="n">
        <v>8.962</v>
      </c>
      <c r="AE82" s="14" t="n">
        <v>91.038</v>
      </c>
    </row>
    <row r="83" customFormat="false" ht="12.75" hidden="false" customHeight="false" outlineLevel="0" collapsed="false">
      <c r="A83" s="12" t="s">
        <v>39</v>
      </c>
      <c r="B83" s="13" t="n">
        <v>6</v>
      </c>
      <c r="C83" s="14" t="n">
        <v>19.841</v>
      </c>
      <c r="D83" s="14" t="n">
        <v>80.159</v>
      </c>
      <c r="E83" s="14" t="n">
        <v>0</v>
      </c>
      <c r="F83" s="14" t="n">
        <v>100</v>
      </c>
      <c r="G83" s="13" t="n">
        <v>6</v>
      </c>
      <c r="H83" s="14" t="n">
        <v>37.121</v>
      </c>
      <c r="I83" s="14" t="n">
        <v>62.879</v>
      </c>
      <c r="J83" s="14" t="n">
        <v>0</v>
      </c>
      <c r="K83" s="14" t="n">
        <v>100</v>
      </c>
      <c r="L83" s="13" t="n">
        <v>5</v>
      </c>
      <c r="M83" s="14" t="n">
        <v>10</v>
      </c>
      <c r="N83" s="14" t="n">
        <v>90</v>
      </c>
      <c r="O83" s="14" t="n">
        <v>0</v>
      </c>
      <c r="P83" s="14" t="n">
        <v>100</v>
      </c>
      <c r="Q83" s="13" t="n">
        <v>5</v>
      </c>
      <c r="R83" s="14" t="n">
        <v>0</v>
      </c>
      <c r="S83" s="14" t="n">
        <v>100</v>
      </c>
      <c r="T83" s="14" t="n">
        <v>0</v>
      </c>
      <c r="U83" s="14" t="n">
        <v>100</v>
      </c>
      <c r="V83" s="13" t="n">
        <v>5</v>
      </c>
      <c r="W83" s="14" t="n">
        <v>4.762</v>
      </c>
      <c r="X83" s="14" t="n">
        <v>95.238</v>
      </c>
      <c r="Y83" s="14" t="n">
        <v>1.905</v>
      </c>
      <c r="Z83" s="14" t="n">
        <v>98.095</v>
      </c>
      <c r="AA83" s="13" t="n">
        <v>5</v>
      </c>
      <c r="AB83" s="14" t="n">
        <v>7.368</v>
      </c>
      <c r="AC83" s="14" t="n">
        <v>92.632</v>
      </c>
      <c r="AD83" s="14" t="n">
        <v>0</v>
      </c>
      <c r="AE83" s="14" t="n">
        <v>100</v>
      </c>
    </row>
    <row r="84" customFormat="false" ht="12.75" hidden="false" customHeight="false" outlineLevel="0" collapsed="false">
      <c r="A84" s="12" t="s">
        <v>40</v>
      </c>
      <c r="B84" s="13" t="n">
        <v>45</v>
      </c>
      <c r="C84" s="14" t="n">
        <v>24.919</v>
      </c>
      <c r="D84" s="14" t="n">
        <v>75.081</v>
      </c>
      <c r="E84" s="14" t="n">
        <v>5.933</v>
      </c>
      <c r="F84" s="14" t="n">
        <v>94.067</v>
      </c>
      <c r="G84" s="13" t="n">
        <v>45</v>
      </c>
      <c r="H84" s="14" t="n">
        <v>42.608</v>
      </c>
      <c r="I84" s="14" t="n">
        <v>57.392</v>
      </c>
      <c r="J84" s="14" t="n">
        <v>4.107</v>
      </c>
      <c r="K84" s="14" t="n">
        <v>95.893</v>
      </c>
      <c r="L84" s="13" t="n">
        <v>45</v>
      </c>
      <c r="M84" s="14" t="n">
        <v>15.979</v>
      </c>
      <c r="N84" s="14" t="n">
        <v>84.021</v>
      </c>
      <c r="O84" s="14" t="n">
        <v>4.536</v>
      </c>
      <c r="P84" s="14" t="n">
        <v>95.464</v>
      </c>
      <c r="Q84" s="13" t="n">
        <v>45</v>
      </c>
      <c r="R84" s="14" t="n">
        <v>16.348</v>
      </c>
      <c r="S84" s="14" t="n">
        <v>83.652</v>
      </c>
      <c r="T84" s="14" t="n">
        <v>6.9</v>
      </c>
      <c r="U84" s="14" t="n">
        <v>93.1</v>
      </c>
      <c r="V84" s="13" t="n">
        <v>46</v>
      </c>
      <c r="W84" s="14" t="n">
        <v>9.979</v>
      </c>
      <c r="X84" s="14" t="n">
        <v>90.021</v>
      </c>
      <c r="Y84" s="14" t="n">
        <v>4.565</v>
      </c>
      <c r="Z84" s="14" t="n">
        <v>95.435</v>
      </c>
      <c r="AA84" s="13" t="n">
        <v>46</v>
      </c>
      <c r="AB84" s="14" t="n">
        <v>23.495</v>
      </c>
      <c r="AC84" s="14" t="n">
        <v>76.505</v>
      </c>
      <c r="AD84" s="14" t="n">
        <v>7.792</v>
      </c>
      <c r="AE84" s="14" t="n">
        <v>92.208</v>
      </c>
    </row>
    <row r="85" customFormat="false" ht="12.75" hidden="false" customHeight="false" outlineLevel="0" collapsed="false">
      <c r="A85" s="12" t="s">
        <v>41</v>
      </c>
      <c r="B85" s="13" t="n">
        <v>6</v>
      </c>
      <c r="C85" s="14" t="n">
        <v>31.746</v>
      </c>
      <c r="D85" s="14" t="n">
        <v>68.254</v>
      </c>
      <c r="E85" s="14" t="n">
        <v>8.73</v>
      </c>
      <c r="F85" s="14" t="n">
        <v>91.27</v>
      </c>
      <c r="G85" s="13" t="n">
        <v>6</v>
      </c>
      <c r="H85" s="14" t="n">
        <v>40.152</v>
      </c>
      <c r="I85" s="14" t="n">
        <v>59.848</v>
      </c>
      <c r="J85" s="14" t="n">
        <v>0</v>
      </c>
      <c r="K85" s="14" t="n">
        <v>100</v>
      </c>
      <c r="L85" s="13" t="n">
        <v>6</v>
      </c>
      <c r="M85" s="14" t="n">
        <v>15.152</v>
      </c>
      <c r="N85" s="14" t="n">
        <v>84.848</v>
      </c>
      <c r="O85" s="14" t="n">
        <v>0</v>
      </c>
      <c r="P85" s="14" t="n">
        <v>100</v>
      </c>
      <c r="Q85" s="13" t="n">
        <v>6</v>
      </c>
      <c r="R85" s="14" t="n">
        <v>3.175</v>
      </c>
      <c r="S85" s="14" t="n">
        <v>96.825</v>
      </c>
      <c r="T85" s="14" t="n">
        <v>0</v>
      </c>
      <c r="U85" s="14" t="n">
        <v>100</v>
      </c>
      <c r="V85" s="13" t="n">
        <v>6</v>
      </c>
      <c r="W85" s="14" t="n">
        <v>4.762</v>
      </c>
      <c r="X85" s="14" t="n">
        <v>95.238</v>
      </c>
      <c r="Y85" s="14" t="n">
        <v>4.762</v>
      </c>
      <c r="Z85" s="14" t="n">
        <v>95.238</v>
      </c>
      <c r="AA85" s="13" t="n">
        <v>6</v>
      </c>
      <c r="AB85" s="14" t="n">
        <v>12.281</v>
      </c>
      <c r="AC85" s="14" t="n">
        <v>87.719</v>
      </c>
      <c r="AD85" s="14" t="n">
        <v>0</v>
      </c>
      <c r="AE85" s="14" t="n">
        <v>100</v>
      </c>
    </row>
    <row r="86" customFormat="false" ht="12.75" hidden="false" customHeight="false" outlineLevel="0" collapsed="false">
      <c r="A86" s="12" t="s">
        <v>42</v>
      </c>
      <c r="B86" s="13" t="n">
        <v>9</v>
      </c>
      <c r="C86" s="14" t="n">
        <v>29.63</v>
      </c>
      <c r="D86" s="14" t="n">
        <v>70.37</v>
      </c>
      <c r="E86" s="14" t="n">
        <v>11.64</v>
      </c>
      <c r="F86" s="14" t="n">
        <v>88.36</v>
      </c>
      <c r="G86" s="13" t="n">
        <v>8</v>
      </c>
      <c r="H86" s="14" t="n">
        <v>51.705</v>
      </c>
      <c r="I86" s="14" t="n">
        <v>48.295</v>
      </c>
      <c r="J86" s="14" t="n">
        <v>14.205</v>
      </c>
      <c r="K86" s="14" t="n">
        <v>85.795</v>
      </c>
      <c r="L86" s="13" t="n">
        <v>8</v>
      </c>
      <c r="M86" s="14" t="n">
        <v>29.545</v>
      </c>
      <c r="N86" s="14" t="n">
        <v>70.455</v>
      </c>
      <c r="O86" s="14" t="n">
        <v>25</v>
      </c>
      <c r="P86" s="14" t="n">
        <v>75</v>
      </c>
      <c r="Q86" s="13" t="n">
        <v>8</v>
      </c>
      <c r="R86" s="14" t="n">
        <v>31.548</v>
      </c>
      <c r="S86" s="14" t="n">
        <v>68.452</v>
      </c>
      <c r="T86" s="14" t="n">
        <v>26.19</v>
      </c>
      <c r="U86" s="14" t="n">
        <v>73.81</v>
      </c>
      <c r="V86" s="13" t="n">
        <v>8</v>
      </c>
      <c r="W86" s="14" t="n">
        <v>16.667</v>
      </c>
      <c r="X86" s="14" t="n">
        <v>83.333</v>
      </c>
      <c r="Y86" s="14" t="n">
        <v>13.69</v>
      </c>
      <c r="Z86" s="14" t="n">
        <v>86.31</v>
      </c>
      <c r="AA86" s="13" t="n">
        <v>8</v>
      </c>
      <c r="AB86" s="14" t="n">
        <v>32.237</v>
      </c>
      <c r="AC86" s="14" t="n">
        <v>67.763</v>
      </c>
      <c r="AD86" s="14" t="n">
        <v>13.816</v>
      </c>
      <c r="AE86" s="14" t="n">
        <v>86.184</v>
      </c>
    </row>
    <row r="87" customFormat="false" ht="12.75" hidden="false" customHeight="false" outlineLevel="0" collapsed="false">
      <c r="A87" s="12" t="s">
        <v>43</v>
      </c>
      <c r="B87" s="13" t="n">
        <v>10</v>
      </c>
      <c r="C87" s="14" t="n">
        <v>30.952</v>
      </c>
      <c r="D87" s="14" t="n">
        <v>69.048</v>
      </c>
      <c r="E87" s="14" t="n">
        <v>4.762</v>
      </c>
      <c r="F87" s="14" t="n">
        <v>95.238</v>
      </c>
      <c r="G87" s="13" t="n">
        <v>10</v>
      </c>
      <c r="H87" s="14" t="n">
        <v>44.091</v>
      </c>
      <c r="I87" s="14" t="n">
        <v>55.909</v>
      </c>
      <c r="J87" s="14" t="n">
        <v>2.727</v>
      </c>
      <c r="K87" s="14" t="n">
        <v>97.273</v>
      </c>
      <c r="L87" s="13" t="n">
        <v>12</v>
      </c>
      <c r="M87" s="14" t="n">
        <v>17.803</v>
      </c>
      <c r="N87" s="14" t="n">
        <v>82.197</v>
      </c>
      <c r="O87" s="14" t="n">
        <v>5.303</v>
      </c>
      <c r="P87" s="14" t="n">
        <v>94.697</v>
      </c>
      <c r="Q87" s="13" t="n">
        <v>12</v>
      </c>
      <c r="R87" s="14" t="n">
        <v>20.635</v>
      </c>
      <c r="S87" s="14" t="n">
        <v>79.365</v>
      </c>
      <c r="T87" s="14" t="n">
        <v>15.476</v>
      </c>
      <c r="U87" s="14" t="n">
        <v>84.524</v>
      </c>
      <c r="V87" s="13" t="n">
        <v>12</v>
      </c>
      <c r="W87" s="14" t="n">
        <v>10.317</v>
      </c>
      <c r="X87" s="14" t="n">
        <v>89.683</v>
      </c>
      <c r="Y87" s="14" t="n">
        <v>6.349</v>
      </c>
      <c r="Z87" s="14" t="n">
        <v>93.651</v>
      </c>
      <c r="AA87" s="13" t="n">
        <v>12</v>
      </c>
      <c r="AB87" s="14" t="n">
        <v>25</v>
      </c>
      <c r="AC87" s="14" t="n">
        <v>75</v>
      </c>
      <c r="AD87" s="14" t="n">
        <v>6.579</v>
      </c>
      <c r="AE87" s="14" t="n">
        <v>93.421</v>
      </c>
    </row>
    <row r="88" customFormat="false" ht="12.75" hidden="false" customHeight="false" outlineLevel="0" collapsed="false">
      <c r="A88" s="12" t="s">
        <v>44</v>
      </c>
      <c r="B88" s="13" t="n">
        <v>6</v>
      </c>
      <c r="C88" s="14" t="n">
        <v>16.667</v>
      </c>
      <c r="D88" s="14" t="n">
        <v>83.333</v>
      </c>
      <c r="E88" s="14" t="n">
        <v>0.794</v>
      </c>
      <c r="F88" s="14" t="n">
        <v>99.206</v>
      </c>
      <c r="G88" s="13" t="n">
        <v>6</v>
      </c>
      <c r="H88" s="14" t="n">
        <v>31.818</v>
      </c>
      <c r="I88" s="14" t="n">
        <v>68.182</v>
      </c>
      <c r="J88" s="14" t="n">
        <v>3.03</v>
      </c>
      <c r="K88" s="14" t="n">
        <v>96.97</v>
      </c>
      <c r="L88" s="13" t="n">
        <v>6</v>
      </c>
      <c r="M88" s="14" t="n">
        <v>31.818</v>
      </c>
      <c r="N88" s="14" t="n">
        <v>68.182</v>
      </c>
      <c r="O88" s="14" t="n">
        <v>1.515</v>
      </c>
      <c r="P88" s="14" t="n">
        <v>98.485</v>
      </c>
      <c r="Q88" s="13" t="n">
        <v>6</v>
      </c>
      <c r="R88" s="14" t="n">
        <v>8.73</v>
      </c>
      <c r="S88" s="14" t="n">
        <v>91.27</v>
      </c>
      <c r="T88" s="14" t="n">
        <v>1.587</v>
      </c>
      <c r="U88" s="14" t="n">
        <v>98.413</v>
      </c>
      <c r="V88" s="13" t="n">
        <v>6</v>
      </c>
      <c r="W88" s="14" t="n">
        <v>2.381</v>
      </c>
      <c r="X88" s="14" t="n">
        <v>97.619</v>
      </c>
      <c r="Y88" s="14" t="n">
        <v>1.587</v>
      </c>
      <c r="Z88" s="14" t="n">
        <v>98.413</v>
      </c>
      <c r="AA88" s="13" t="n">
        <v>6</v>
      </c>
      <c r="AB88" s="14" t="n">
        <v>21.053</v>
      </c>
      <c r="AC88" s="14" t="n">
        <v>78.947</v>
      </c>
      <c r="AD88" s="14" t="n">
        <v>0.877</v>
      </c>
      <c r="AE88" s="14" t="n">
        <v>99.123</v>
      </c>
    </row>
    <row r="89" customFormat="false" ht="12.75" hidden="false" customHeight="false" outlineLevel="0" collapsed="false">
      <c r="A89" s="12" t="s">
        <v>45</v>
      </c>
      <c r="B89" s="13" t="n">
        <v>18</v>
      </c>
      <c r="C89" s="14" t="n">
        <v>24.339</v>
      </c>
      <c r="D89" s="14" t="n">
        <v>75.661</v>
      </c>
      <c r="E89" s="14" t="n">
        <v>6.349</v>
      </c>
      <c r="F89" s="14" t="n">
        <v>93.651</v>
      </c>
      <c r="G89" s="13" t="n">
        <v>18</v>
      </c>
      <c r="H89" s="14" t="n">
        <v>41.414</v>
      </c>
      <c r="I89" s="14" t="n">
        <v>58.586</v>
      </c>
      <c r="J89" s="14" t="n">
        <v>2.273</v>
      </c>
      <c r="K89" s="14" t="n">
        <v>97.727</v>
      </c>
      <c r="L89" s="13" t="n">
        <v>17</v>
      </c>
      <c r="M89" s="14" t="n">
        <v>10.695</v>
      </c>
      <c r="N89" s="14" t="n">
        <v>89.305</v>
      </c>
      <c r="O89" s="14" t="n">
        <v>3.476</v>
      </c>
      <c r="P89" s="14" t="n">
        <v>96.524</v>
      </c>
      <c r="Q89" s="13" t="n">
        <v>17</v>
      </c>
      <c r="R89" s="14" t="n">
        <v>8.683</v>
      </c>
      <c r="S89" s="14" t="n">
        <v>91.317</v>
      </c>
      <c r="T89" s="14" t="n">
        <v>2.801</v>
      </c>
      <c r="U89" s="14" t="n">
        <v>97.199</v>
      </c>
      <c r="V89" s="13" t="n">
        <v>17</v>
      </c>
      <c r="W89" s="14" t="n">
        <v>8.403</v>
      </c>
      <c r="X89" s="14" t="n">
        <v>91.597</v>
      </c>
      <c r="Y89" s="14" t="n">
        <v>2.801</v>
      </c>
      <c r="Z89" s="14" t="n">
        <v>97.199</v>
      </c>
      <c r="AA89" s="13" t="n">
        <v>4</v>
      </c>
      <c r="AB89" s="14" t="n">
        <v>26.316</v>
      </c>
      <c r="AC89" s="14" t="n">
        <v>73.684</v>
      </c>
      <c r="AD89" s="14" t="n">
        <v>10.526</v>
      </c>
      <c r="AE89" s="14" t="n">
        <v>89.474</v>
      </c>
    </row>
    <row r="90" customFormat="false" ht="12.75" hidden="false" customHeight="false" outlineLevel="0" collapsed="false">
      <c r="A90" s="12" t="s">
        <v>46</v>
      </c>
      <c r="B90" s="13" t="n">
        <v>7</v>
      </c>
      <c r="C90" s="14" t="n">
        <v>18.452</v>
      </c>
      <c r="D90" s="14" t="n">
        <v>81.548</v>
      </c>
      <c r="E90" s="14" t="n">
        <v>1.786</v>
      </c>
      <c r="F90" s="14" t="n">
        <v>98.214</v>
      </c>
      <c r="G90" s="13" t="n">
        <v>7</v>
      </c>
      <c r="H90" s="14" t="n">
        <v>28.409</v>
      </c>
      <c r="I90" s="14" t="n">
        <v>71.591</v>
      </c>
      <c r="J90" s="14" t="n">
        <v>1.136</v>
      </c>
      <c r="K90" s="14" t="n">
        <v>98.864</v>
      </c>
      <c r="L90" s="13" t="n">
        <v>7</v>
      </c>
      <c r="M90" s="14" t="n">
        <v>13.636</v>
      </c>
      <c r="N90" s="14" t="n">
        <v>86.364</v>
      </c>
      <c r="O90" s="14" t="n">
        <v>0.568</v>
      </c>
      <c r="P90" s="14" t="n">
        <v>99.432</v>
      </c>
      <c r="Q90" s="13" t="n">
        <v>7</v>
      </c>
      <c r="R90" s="14" t="n">
        <v>2.646</v>
      </c>
      <c r="S90" s="14" t="n">
        <v>97.354</v>
      </c>
      <c r="T90" s="14" t="n">
        <v>1.058</v>
      </c>
      <c r="U90" s="14" t="n">
        <v>98.942</v>
      </c>
      <c r="V90" s="13" t="n">
        <v>8</v>
      </c>
      <c r="W90" s="14" t="n">
        <v>10.053</v>
      </c>
      <c r="X90" s="14" t="n">
        <v>89.947</v>
      </c>
      <c r="Y90" s="14" t="n">
        <v>2.646</v>
      </c>
      <c r="Z90" s="14" t="n">
        <v>97.354</v>
      </c>
      <c r="AA90" s="13" t="n">
        <v>8</v>
      </c>
      <c r="AB90" s="14" t="n">
        <v>15.205</v>
      </c>
      <c r="AC90" s="14" t="n">
        <v>84.795</v>
      </c>
      <c r="AD90" s="14" t="n">
        <v>4.678</v>
      </c>
      <c r="AE90" s="14" t="n">
        <v>95.322</v>
      </c>
    </row>
    <row r="91" customFormat="false" ht="12.75" hidden="false" customHeight="false" outlineLevel="0" collapsed="false">
      <c r="A91" s="12" t="s">
        <v>47</v>
      </c>
      <c r="B91" s="13" t="n">
        <v>23</v>
      </c>
      <c r="C91" s="14" t="n">
        <v>30.021</v>
      </c>
      <c r="D91" s="14" t="n">
        <v>69.979</v>
      </c>
      <c r="E91" s="14" t="n">
        <v>7.453</v>
      </c>
      <c r="F91" s="14" t="n">
        <v>92.547</v>
      </c>
      <c r="G91" s="13" t="n">
        <v>23</v>
      </c>
      <c r="H91" s="14" t="n">
        <v>41.7</v>
      </c>
      <c r="I91" s="14" t="n">
        <v>58.3</v>
      </c>
      <c r="J91" s="14" t="n">
        <v>3.755</v>
      </c>
      <c r="K91" s="14" t="n">
        <v>96.245</v>
      </c>
      <c r="L91" s="13" t="n">
        <v>22</v>
      </c>
      <c r="M91" s="14" t="n">
        <v>15.289</v>
      </c>
      <c r="N91" s="14" t="n">
        <v>84.711</v>
      </c>
      <c r="O91" s="14" t="n">
        <v>5.372</v>
      </c>
      <c r="P91" s="14" t="n">
        <v>94.628</v>
      </c>
      <c r="Q91" s="13" t="n">
        <v>22</v>
      </c>
      <c r="R91" s="14" t="n">
        <v>13.636</v>
      </c>
      <c r="S91" s="14" t="n">
        <v>86.364</v>
      </c>
      <c r="T91" s="14" t="n">
        <v>5.844</v>
      </c>
      <c r="U91" s="14" t="n">
        <v>94.156</v>
      </c>
      <c r="V91" s="13" t="n">
        <v>22</v>
      </c>
      <c r="W91" s="14" t="n">
        <v>9.74</v>
      </c>
      <c r="X91" s="14" t="n">
        <v>90.26</v>
      </c>
      <c r="Y91" s="14" t="n">
        <v>5.844</v>
      </c>
      <c r="Z91" s="14" t="n">
        <v>94.156</v>
      </c>
      <c r="AA91" s="13" t="n">
        <v>22</v>
      </c>
      <c r="AB91" s="14" t="n">
        <v>22.249</v>
      </c>
      <c r="AC91" s="14" t="n">
        <v>77.751</v>
      </c>
      <c r="AD91" s="14" t="n">
        <v>4.067</v>
      </c>
      <c r="AE91" s="14" t="n">
        <v>95.933</v>
      </c>
    </row>
    <row r="92" customFormat="false" ht="12.75" hidden="false" customHeight="false" outlineLevel="0" collapsed="false">
      <c r="A92" s="12" t="s">
        <v>48</v>
      </c>
      <c r="B92" s="13" t="n">
        <v>9</v>
      </c>
      <c r="C92" s="14" t="n">
        <v>18.519</v>
      </c>
      <c r="D92" s="14" t="n">
        <v>81.481</v>
      </c>
      <c r="E92" s="14" t="n">
        <v>12.169</v>
      </c>
      <c r="F92" s="14" t="n">
        <v>87.831</v>
      </c>
      <c r="G92" s="13" t="n">
        <v>9</v>
      </c>
      <c r="H92" s="14" t="n">
        <v>52.525</v>
      </c>
      <c r="I92" s="14" t="n">
        <v>47.475</v>
      </c>
      <c r="J92" s="14" t="n">
        <v>12.626</v>
      </c>
      <c r="K92" s="14" t="n">
        <v>87.374</v>
      </c>
      <c r="L92" s="13" t="n">
        <v>8</v>
      </c>
      <c r="M92" s="14" t="n">
        <v>24.432</v>
      </c>
      <c r="N92" s="14" t="n">
        <v>75.568</v>
      </c>
      <c r="O92" s="14" t="n">
        <v>9.091</v>
      </c>
      <c r="P92" s="14" t="n">
        <v>90.909</v>
      </c>
      <c r="Q92" s="13" t="n">
        <v>8</v>
      </c>
      <c r="R92" s="14" t="n">
        <v>20.238</v>
      </c>
      <c r="S92" s="14" t="n">
        <v>79.762</v>
      </c>
      <c r="T92" s="14" t="n">
        <v>7.738</v>
      </c>
      <c r="U92" s="14" t="n">
        <v>92.262</v>
      </c>
      <c r="V92" s="13" t="n">
        <v>8</v>
      </c>
      <c r="W92" s="14" t="n">
        <v>7.143</v>
      </c>
      <c r="X92" s="14" t="n">
        <v>92.857</v>
      </c>
      <c r="Y92" s="14" t="n">
        <v>5.357</v>
      </c>
      <c r="Z92" s="14" t="n">
        <v>94.643</v>
      </c>
      <c r="AA92" s="13" t="n">
        <v>8</v>
      </c>
      <c r="AB92" s="14" t="n">
        <v>24.342</v>
      </c>
      <c r="AC92" s="14" t="n">
        <v>75.658</v>
      </c>
      <c r="AD92" s="14" t="n">
        <v>8.553</v>
      </c>
      <c r="AE92" s="14" t="n">
        <v>91.447</v>
      </c>
    </row>
    <row r="93" customFormat="false" ht="12.75" hidden="false" customHeight="false" outlineLevel="0" collapsed="false">
      <c r="A93" s="12" t="s">
        <v>49</v>
      </c>
      <c r="B93" s="13" t="n">
        <v>8</v>
      </c>
      <c r="C93" s="14" t="n">
        <v>25.595</v>
      </c>
      <c r="D93" s="14" t="n">
        <v>74.405</v>
      </c>
      <c r="E93" s="14" t="n">
        <v>0</v>
      </c>
      <c r="F93" s="14" t="n">
        <v>100</v>
      </c>
      <c r="G93" s="13" t="n">
        <v>8</v>
      </c>
      <c r="H93" s="14" t="n">
        <v>35.227</v>
      </c>
      <c r="I93" s="14" t="n">
        <v>64.773</v>
      </c>
      <c r="J93" s="14" t="n">
        <v>0</v>
      </c>
      <c r="K93" s="14" t="n">
        <v>100</v>
      </c>
      <c r="L93" s="13" t="n">
        <v>8</v>
      </c>
      <c r="M93" s="14" t="n">
        <v>13.068</v>
      </c>
      <c r="N93" s="14" t="n">
        <v>86.932</v>
      </c>
      <c r="O93" s="14" t="n">
        <v>0</v>
      </c>
      <c r="P93" s="14" t="n">
        <v>100</v>
      </c>
      <c r="Q93" s="13" t="n">
        <v>8</v>
      </c>
      <c r="R93" s="14" t="n">
        <v>9.524</v>
      </c>
      <c r="S93" s="14" t="n">
        <v>90.476</v>
      </c>
      <c r="T93" s="14" t="n">
        <v>0</v>
      </c>
      <c r="U93" s="14" t="n">
        <v>100</v>
      </c>
      <c r="V93" s="13" t="n">
        <v>8</v>
      </c>
      <c r="W93" s="14" t="n">
        <v>2.381</v>
      </c>
      <c r="X93" s="14" t="n">
        <v>97.619</v>
      </c>
      <c r="Y93" s="14" t="n">
        <v>0.595</v>
      </c>
      <c r="Z93" s="14" t="n">
        <v>99.405</v>
      </c>
      <c r="AA93" s="13" t="n">
        <v>8</v>
      </c>
      <c r="AB93" s="14" t="n">
        <v>15.789</v>
      </c>
      <c r="AC93" s="14" t="n">
        <v>84.211</v>
      </c>
      <c r="AD93" s="14" t="n">
        <v>0</v>
      </c>
      <c r="AE93" s="14" t="n">
        <v>100</v>
      </c>
    </row>
    <row r="94" customFormat="false" ht="12.75" hidden="false" customHeight="false" outlineLevel="0" collapsed="false">
      <c r="A94" s="12" t="s">
        <v>50</v>
      </c>
      <c r="B94" s="13" t="n">
        <v>17</v>
      </c>
      <c r="C94" s="14" t="n">
        <v>23.032</v>
      </c>
      <c r="D94" s="14" t="n">
        <v>76.968</v>
      </c>
      <c r="E94" s="14" t="n">
        <v>4.373</v>
      </c>
      <c r="F94" s="14" t="n">
        <v>95.627</v>
      </c>
      <c r="G94" s="13" t="n">
        <v>17</v>
      </c>
      <c r="H94" s="14" t="n">
        <v>52.632</v>
      </c>
      <c r="I94" s="14" t="n">
        <v>47.368</v>
      </c>
      <c r="J94" s="14" t="n">
        <v>7.756</v>
      </c>
      <c r="K94" s="14" t="n">
        <v>92.244</v>
      </c>
      <c r="L94" s="13" t="n">
        <v>17</v>
      </c>
      <c r="M94" s="14" t="n">
        <v>15.278</v>
      </c>
      <c r="N94" s="14" t="n">
        <v>84.722</v>
      </c>
      <c r="O94" s="14" t="n">
        <v>10.833</v>
      </c>
      <c r="P94" s="14" t="n">
        <v>89.167</v>
      </c>
      <c r="Q94" s="13" t="n">
        <v>17</v>
      </c>
      <c r="R94" s="14" t="n">
        <v>12.174</v>
      </c>
      <c r="S94" s="14" t="n">
        <v>87.826</v>
      </c>
      <c r="T94" s="14" t="n">
        <v>9.275</v>
      </c>
      <c r="U94" s="14" t="n">
        <v>90.725</v>
      </c>
      <c r="V94" s="13" t="n">
        <v>17</v>
      </c>
      <c r="W94" s="14" t="n">
        <v>11.173</v>
      </c>
      <c r="X94" s="14" t="n">
        <v>88.827</v>
      </c>
      <c r="Y94" s="14" t="n">
        <v>7.821</v>
      </c>
      <c r="Z94" s="14" t="n">
        <v>92.179</v>
      </c>
      <c r="AA94" s="13" t="n">
        <v>18</v>
      </c>
      <c r="AB94" s="14" t="n">
        <v>25.705</v>
      </c>
      <c r="AC94" s="14" t="n">
        <v>74.295</v>
      </c>
      <c r="AD94" s="14" t="n">
        <v>10.345</v>
      </c>
      <c r="AE94" s="14" t="n">
        <v>89.655</v>
      </c>
    </row>
    <row r="95" customFormat="false" ht="12.75" hidden="false" customHeight="false" outlineLevel="0" collapsed="false">
      <c r="A95" s="12" t="s">
        <v>51</v>
      </c>
      <c r="B95" s="13" t="n">
        <v>7</v>
      </c>
      <c r="C95" s="14" t="n">
        <v>27.211</v>
      </c>
      <c r="D95" s="14" t="n">
        <v>72.789</v>
      </c>
      <c r="E95" s="14" t="n">
        <v>1.361</v>
      </c>
      <c r="F95" s="14" t="n">
        <v>98.639</v>
      </c>
      <c r="G95" s="13" t="n">
        <v>7</v>
      </c>
      <c r="H95" s="14" t="n">
        <v>38.961</v>
      </c>
      <c r="I95" s="14" t="n">
        <v>61.039</v>
      </c>
      <c r="J95" s="14" t="n">
        <v>0</v>
      </c>
      <c r="K95" s="14" t="n">
        <v>100</v>
      </c>
      <c r="L95" s="13" t="n">
        <v>7</v>
      </c>
      <c r="M95" s="14" t="n">
        <v>12.987</v>
      </c>
      <c r="N95" s="14" t="n">
        <v>87.013</v>
      </c>
      <c r="O95" s="14" t="n">
        <v>3.896</v>
      </c>
      <c r="P95" s="14" t="n">
        <v>96.104</v>
      </c>
      <c r="Q95" s="13" t="n">
        <v>7</v>
      </c>
      <c r="R95" s="14" t="n">
        <v>3.401</v>
      </c>
      <c r="S95" s="14" t="n">
        <v>96.599</v>
      </c>
      <c r="T95" s="14" t="n">
        <v>0.68</v>
      </c>
      <c r="U95" s="14" t="n">
        <v>99.32</v>
      </c>
      <c r="V95" s="13" t="n">
        <v>7</v>
      </c>
      <c r="W95" s="14" t="n">
        <v>0.68</v>
      </c>
      <c r="X95" s="14" t="n">
        <v>99.32</v>
      </c>
      <c r="Y95" s="14" t="n">
        <v>0</v>
      </c>
      <c r="Z95" s="14" t="n">
        <v>100</v>
      </c>
      <c r="AA95" s="13" t="n">
        <v>7</v>
      </c>
      <c r="AB95" s="14" t="n">
        <v>12.03</v>
      </c>
      <c r="AC95" s="14" t="n">
        <v>87.97</v>
      </c>
      <c r="AD95" s="14" t="n">
        <v>0</v>
      </c>
      <c r="AE95" s="14" t="n">
        <v>100</v>
      </c>
    </row>
    <row r="96" customFormat="false" ht="12.75" hidden="false" customHeight="false" outlineLevel="0" collapsed="false">
      <c r="A96" s="12" t="s">
        <v>52</v>
      </c>
      <c r="B96" s="13" t="n">
        <v>30</v>
      </c>
      <c r="C96" s="14" t="n">
        <v>26.728</v>
      </c>
      <c r="D96" s="14" t="n">
        <v>73.272</v>
      </c>
      <c r="E96" s="14" t="n">
        <v>4.301</v>
      </c>
      <c r="F96" s="14" t="n">
        <v>95.699</v>
      </c>
      <c r="G96" s="13" t="n">
        <v>30</v>
      </c>
      <c r="H96" s="14" t="n">
        <v>39.296</v>
      </c>
      <c r="I96" s="14" t="n">
        <v>60.704</v>
      </c>
      <c r="J96" s="14" t="n">
        <v>2.639</v>
      </c>
      <c r="K96" s="14" t="n">
        <v>97.361</v>
      </c>
      <c r="L96" s="13" t="n">
        <v>30</v>
      </c>
      <c r="M96" s="14" t="n">
        <v>18.915</v>
      </c>
      <c r="N96" s="14" t="n">
        <v>81.085</v>
      </c>
      <c r="O96" s="14" t="n">
        <v>3.666</v>
      </c>
      <c r="P96" s="14" t="n">
        <v>96.334</v>
      </c>
      <c r="Q96" s="13" t="n">
        <v>29</v>
      </c>
      <c r="R96" s="14" t="n">
        <v>18.227</v>
      </c>
      <c r="S96" s="14" t="n">
        <v>81.773</v>
      </c>
      <c r="T96" s="14" t="n">
        <v>7.882</v>
      </c>
      <c r="U96" s="14" t="n">
        <v>92.118</v>
      </c>
      <c r="V96" s="13" t="n">
        <v>29</v>
      </c>
      <c r="W96" s="14" t="n">
        <v>14.921</v>
      </c>
      <c r="X96" s="14" t="n">
        <v>85.079</v>
      </c>
      <c r="Y96" s="14" t="n">
        <v>7.46</v>
      </c>
      <c r="Z96" s="14" t="n">
        <v>92.54</v>
      </c>
      <c r="AA96" s="13" t="n">
        <v>30</v>
      </c>
      <c r="AB96" s="14" t="n">
        <v>26.667</v>
      </c>
      <c r="AC96" s="14" t="n">
        <v>73.333</v>
      </c>
      <c r="AD96" s="14" t="n">
        <v>5.614</v>
      </c>
      <c r="AE96" s="14" t="n">
        <v>94.386</v>
      </c>
    </row>
    <row r="97" customFormat="false" ht="12.75" hidden="false" customHeight="false" outlineLevel="0" collapsed="false">
      <c r="A97" s="12" t="s">
        <v>53</v>
      </c>
      <c r="B97" s="13" t="n">
        <v>8</v>
      </c>
      <c r="C97" s="14" t="n">
        <v>30</v>
      </c>
      <c r="D97" s="14" t="n">
        <v>70</v>
      </c>
      <c r="E97" s="14" t="n">
        <v>0</v>
      </c>
      <c r="F97" s="14" t="n">
        <v>100</v>
      </c>
      <c r="G97" s="13" t="n">
        <v>9</v>
      </c>
      <c r="H97" s="14" t="n">
        <v>26.364</v>
      </c>
      <c r="I97" s="14" t="n">
        <v>73.636</v>
      </c>
      <c r="J97" s="14" t="n">
        <v>3.182</v>
      </c>
      <c r="K97" s="14" t="n">
        <v>96.818</v>
      </c>
      <c r="L97" s="13" t="n">
        <v>9</v>
      </c>
      <c r="M97" s="14" t="n">
        <v>26.364</v>
      </c>
      <c r="N97" s="14" t="n">
        <v>73.636</v>
      </c>
      <c r="O97" s="14" t="n">
        <v>8.636</v>
      </c>
      <c r="P97" s="14" t="n">
        <v>91.364</v>
      </c>
      <c r="Q97" s="13" t="n">
        <v>9</v>
      </c>
      <c r="R97" s="14" t="n">
        <v>9.524</v>
      </c>
      <c r="S97" s="14" t="n">
        <v>90.476</v>
      </c>
      <c r="T97" s="14" t="n">
        <v>1.429</v>
      </c>
      <c r="U97" s="14" t="n">
        <v>98.571</v>
      </c>
      <c r="V97" s="13" t="n">
        <v>9</v>
      </c>
      <c r="W97" s="14" t="n">
        <v>13.333</v>
      </c>
      <c r="X97" s="14" t="n">
        <v>86.667</v>
      </c>
      <c r="Y97" s="14" t="n">
        <v>3.333</v>
      </c>
      <c r="Z97" s="14" t="n">
        <v>96.667</v>
      </c>
      <c r="AA97" s="13" t="n">
        <v>9</v>
      </c>
      <c r="AB97" s="14" t="n">
        <v>20.526</v>
      </c>
      <c r="AC97" s="14" t="n">
        <v>79.474</v>
      </c>
      <c r="AD97" s="14" t="n">
        <v>1.053</v>
      </c>
      <c r="AE97" s="14" t="n">
        <v>98.947</v>
      </c>
    </row>
    <row r="98" customFormat="false" ht="12.75" hidden="false" customHeight="false" outlineLevel="0" collapsed="false">
      <c r="A98" s="12" t="s">
        <v>54</v>
      </c>
      <c r="B98" s="13" t="n">
        <v>10</v>
      </c>
      <c r="C98" s="14" t="n">
        <v>44.286</v>
      </c>
      <c r="D98" s="14" t="n">
        <v>55.714</v>
      </c>
      <c r="E98" s="14" t="n">
        <v>35.714</v>
      </c>
      <c r="F98" s="14" t="n">
        <v>64.286</v>
      </c>
      <c r="G98" s="13" t="n">
        <v>10</v>
      </c>
      <c r="H98" s="14" t="n">
        <v>56.364</v>
      </c>
      <c r="I98" s="14" t="n">
        <v>43.636</v>
      </c>
      <c r="J98" s="14" t="n">
        <v>27.273</v>
      </c>
      <c r="K98" s="14" t="n">
        <v>72.727</v>
      </c>
      <c r="L98" s="13" t="n">
        <v>9</v>
      </c>
      <c r="M98" s="14" t="n">
        <v>43.939</v>
      </c>
      <c r="N98" s="14" t="n">
        <v>56.061</v>
      </c>
      <c r="O98" s="14" t="n">
        <v>13.636</v>
      </c>
      <c r="P98" s="14" t="n">
        <v>86.364</v>
      </c>
      <c r="Q98" s="13" t="n">
        <v>9</v>
      </c>
      <c r="R98" s="14" t="n">
        <v>31.746</v>
      </c>
      <c r="S98" s="14" t="n">
        <v>68.254</v>
      </c>
      <c r="T98" s="14" t="n">
        <v>12.169</v>
      </c>
      <c r="U98" s="14" t="n">
        <v>87.831</v>
      </c>
      <c r="V98" s="13" t="n">
        <v>9</v>
      </c>
      <c r="W98" s="14" t="n">
        <v>35.979</v>
      </c>
      <c r="X98" s="14" t="n">
        <v>64.021</v>
      </c>
      <c r="Y98" s="14" t="n">
        <v>29.63</v>
      </c>
      <c r="Z98" s="14" t="n">
        <v>70.37</v>
      </c>
      <c r="AA98" s="13" t="n">
        <v>8</v>
      </c>
      <c r="AB98" s="14" t="n">
        <v>23.392</v>
      </c>
      <c r="AC98" s="14" t="n">
        <v>76.608</v>
      </c>
      <c r="AD98" s="14" t="n">
        <v>11.696</v>
      </c>
      <c r="AE98" s="14" t="n">
        <v>88.304</v>
      </c>
    </row>
    <row r="99" customFormat="false" ht="12.75" hidden="false" customHeight="false" outlineLevel="0" collapsed="false">
      <c r="A99" s="12" t="s">
        <v>55</v>
      </c>
      <c r="B99" s="13" t="n">
        <v>7</v>
      </c>
      <c r="C99" s="14" t="n">
        <v>20.408</v>
      </c>
      <c r="D99" s="14" t="n">
        <v>79.592</v>
      </c>
      <c r="E99" s="14" t="n">
        <v>0</v>
      </c>
      <c r="F99" s="14" t="n">
        <v>100</v>
      </c>
      <c r="G99" s="13" t="n">
        <v>7</v>
      </c>
      <c r="H99" s="14" t="n">
        <v>31.169</v>
      </c>
      <c r="I99" s="14" t="n">
        <v>68.831</v>
      </c>
      <c r="J99" s="14" t="n">
        <v>0</v>
      </c>
      <c r="K99" s="14" t="n">
        <v>100</v>
      </c>
      <c r="L99" s="13" t="n">
        <v>7</v>
      </c>
      <c r="M99" s="14" t="n">
        <v>12.987</v>
      </c>
      <c r="N99" s="14" t="n">
        <v>87.013</v>
      </c>
      <c r="O99" s="14" t="n">
        <v>0</v>
      </c>
      <c r="P99" s="14" t="n">
        <v>100</v>
      </c>
      <c r="Q99" s="13" t="n">
        <v>7</v>
      </c>
      <c r="R99" s="14" t="n">
        <v>11.565</v>
      </c>
      <c r="S99" s="14" t="n">
        <v>88.435</v>
      </c>
      <c r="T99" s="14" t="n">
        <v>5.442</v>
      </c>
      <c r="U99" s="14" t="n">
        <v>94.558</v>
      </c>
      <c r="V99" s="13" t="n">
        <v>7</v>
      </c>
      <c r="W99" s="14" t="n">
        <v>4.082</v>
      </c>
      <c r="X99" s="14" t="n">
        <v>95.918</v>
      </c>
      <c r="Y99" s="14" t="n">
        <v>0.68</v>
      </c>
      <c r="Z99" s="14" t="n">
        <v>99.32</v>
      </c>
      <c r="AA99" s="13" t="n">
        <v>7</v>
      </c>
      <c r="AB99" s="14" t="n">
        <v>10.526</v>
      </c>
      <c r="AC99" s="14" t="n">
        <v>89.474</v>
      </c>
      <c r="AD99" s="14" t="n">
        <v>0.752</v>
      </c>
      <c r="AE99" s="14" t="n">
        <v>99.248</v>
      </c>
    </row>
    <row r="100" customFormat="false" ht="12.75" hidden="false" customHeight="false" outlineLevel="0" collapsed="false">
      <c r="A100" s="12" t="s">
        <v>56</v>
      </c>
      <c r="B100" s="13" t="n">
        <v>17</v>
      </c>
      <c r="C100" s="14" t="n">
        <v>29.513</v>
      </c>
      <c r="D100" s="14" t="n">
        <v>70.487</v>
      </c>
      <c r="E100" s="14" t="n">
        <v>12.321</v>
      </c>
      <c r="F100" s="14" t="n">
        <v>87.679</v>
      </c>
      <c r="G100" s="13" t="n">
        <v>17</v>
      </c>
      <c r="H100" s="14" t="n">
        <v>41.096</v>
      </c>
      <c r="I100" s="14" t="n">
        <v>58.904</v>
      </c>
      <c r="J100" s="14" t="n">
        <v>9.315</v>
      </c>
      <c r="K100" s="14" t="n">
        <v>90.685</v>
      </c>
      <c r="L100" s="13" t="n">
        <v>17</v>
      </c>
      <c r="M100" s="14" t="n">
        <v>20</v>
      </c>
      <c r="N100" s="14" t="n">
        <v>80</v>
      </c>
      <c r="O100" s="14" t="n">
        <v>9.589</v>
      </c>
      <c r="P100" s="14" t="n">
        <v>90.411</v>
      </c>
      <c r="Q100" s="13" t="n">
        <v>17</v>
      </c>
      <c r="R100" s="14" t="n">
        <v>18.649</v>
      </c>
      <c r="S100" s="14" t="n">
        <v>81.351</v>
      </c>
      <c r="T100" s="14" t="n">
        <v>8.649</v>
      </c>
      <c r="U100" s="14" t="n">
        <v>91.351</v>
      </c>
      <c r="V100" s="13" t="n">
        <v>18</v>
      </c>
      <c r="W100" s="14" t="n">
        <v>14.865</v>
      </c>
      <c r="X100" s="14" t="n">
        <v>85.135</v>
      </c>
      <c r="Y100" s="14" t="n">
        <v>9.73</v>
      </c>
      <c r="Z100" s="14" t="n">
        <v>90.27</v>
      </c>
      <c r="AA100" s="13" t="n">
        <v>16</v>
      </c>
      <c r="AB100" s="14" t="n">
        <v>27.703</v>
      </c>
      <c r="AC100" s="14" t="n">
        <v>72.297</v>
      </c>
      <c r="AD100" s="14" t="n">
        <v>10.811</v>
      </c>
      <c r="AE100" s="14" t="n">
        <v>89.189</v>
      </c>
    </row>
    <row r="101" customFormat="false" ht="12.75" hidden="false" customHeight="false" outlineLevel="0" collapsed="false">
      <c r="A101" s="12" t="s">
        <v>57</v>
      </c>
      <c r="B101" s="13" t="n">
        <v>11</v>
      </c>
      <c r="C101" s="14" t="n">
        <v>25.806</v>
      </c>
      <c r="D101" s="14" t="n">
        <v>74.194</v>
      </c>
      <c r="E101" s="14" t="n">
        <v>2.419</v>
      </c>
      <c r="F101" s="14" t="n">
        <v>97.581</v>
      </c>
      <c r="G101" s="13" t="n">
        <v>11</v>
      </c>
      <c r="H101" s="14" t="n">
        <v>44.615</v>
      </c>
      <c r="I101" s="14" t="n">
        <v>55.385</v>
      </c>
      <c r="J101" s="14" t="n">
        <v>5</v>
      </c>
      <c r="K101" s="14" t="n">
        <v>95</v>
      </c>
      <c r="L101" s="13" t="n">
        <v>11</v>
      </c>
      <c r="M101" s="14" t="n">
        <v>10</v>
      </c>
      <c r="N101" s="14" t="n">
        <v>90</v>
      </c>
      <c r="O101" s="14" t="n">
        <v>2.308</v>
      </c>
      <c r="P101" s="14" t="n">
        <v>97.692</v>
      </c>
      <c r="Q101" s="13" t="n">
        <v>11</v>
      </c>
      <c r="R101" s="14" t="n">
        <v>6.073</v>
      </c>
      <c r="S101" s="14" t="n">
        <v>93.927</v>
      </c>
      <c r="T101" s="14" t="n">
        <v>2.024</v>
      </c>
      <c r="U101" s="14" t="n">
        <v>97.976</v>
      </c>
      <c r="V101" s="13" t="n">
        <v>11</v>
      </c>
      <c r="W101" s="14" t="n">
        <v>7.435</v>
      </c>
      <c r="X101" s="14" t="n">
        <v>92.565</v>
      </c>
      <c r="Y101" s="14" t="n">
        <v>2.974</v>
      </c>
      <c r="Z101" s="14" t="n">
        <v>97.026</v>
      </c>
      <c r="AA101" s="13" t="n">
        <v>12</v>
      </c>
      <c r="AB101" s="14" t="n">
        <v>18.033</v>
      </c>
      <c r="AC101" s="14" t="n">
        <v>81.967</v>
      </c>
      <c r="AD101" s="14" t="n">
        <v>2.459</v>
      </c>
      <c r="AE101" s="14" t="n">
        <v>97.541</v>
      </c>
    </row>
    <row r="102" customFormat="false" ht="12.75" hidden="false" customHeight="false" outlineLevel="0" collapsed="false">
      <c r="A102" s="12" t="s">
        <v>58</v>
      </c>
      <c r="B102" s="13" t="n">
        <v>9</v>
      </c>
      <c r="C102" s="14" t="n">
        <v>24.444</v>
      </c>
      <c r="D102" s="14" t="n">
        <v>75.556</v>
      </c>
      <c r="E102" s="14" t="n">
        <v>2.222</v>
      </c>
      <c r="F102" s="14" t="n">
        <v>97.778</v>
      </c>
      <c r="G102" s="13" t="n">
        <v>9</v>
      </c>
      <c r="H102" s="14" t="n">
        <v>43.158</v>
      </c>
      <c r="I102" s="14" t="n">
        <v>56.842</v>
      </c>
      <c r="J102" s="14" t="n">
        <v>1.579</v>
      </c>
      <c r="K102" s="14" t="n">
        <v>98.421</v>
      </c>
      <c r="L102" s="13" t="n">
        <v>9</v>
      </c>
      <c r="M102" s="14" t="n">
        <v>23.404</v>
      </c>
      <c r="N102" s="14" t="n">
        <v>76.596</v>
      </c>
      <c r="O102" s="14" t="n">
        <v>11.17</v>
      </c>
      <c r="P102" s="14" t="n">
        <v>88.83</v>
      </c>
      <c r="Q102" s="13" t="n">
        <v>9</v>
      </c>
      <c r="R102" s="14" t="n">
        <v>19.89</v>
      </c>
      <c r="S102" s="14" t="n">
        <v>80.11</v>
      </c>
      <c r="T102" s="14" t="n">
        <v>13.26</v>
      </c>
      <c r="U102" s="14" t="n">
        <v>86.74</v>
      </c>
      <c r="V102" s="13" t="n">
        <v>10</v>
      </c>
      <c r="W102" s="14" t="n">
        <v>5.446</v>
      </c>
      <c r="X102" s="14" t="n">
        <v>94.554</v>
      </c>
      <c r="Y102" s="14" t="n">
        <v>2.97</v>
      </c>
      <c r="Z102" s="14" t="n">
        <v>97.03</v>
      </c>
      <c r="AA102" s="13" t="n">
        <v>11</v>
      </c>
      <c r="AB102" s="14" t="n">
        <v>22</v>
      </c>
      <c r="AC102" s="14" t="n">
        <v>78</v>
      </c>
      <c r="AD102" s="14" t="n">
        <v>2.5</v>
      </c>
      <c r="AE102" s="14" t="n">
        <v>97.5</v>
      </c>
    </row>
    <row r="103" customFormat="false" ht="12.75" hidden="false" customHeight="false" outlineLevel="0" collapsed="false">
      <c r="A103" s="12" t="s">
        <v>59</v>
      </c>
      <c r="B103" s="13" t="n">
        <v>12</v>
      </c>
      <c r="C103" s="14" t="n">
        <v>13.265</v>
      </c>
      <c r="D103" s="14" t="n">
        <v>86.735</v>
      </c>
      <c r="E103" s="14" t="n">
        <v>0.34</v>
      </c>
      <c r="F103" s="14" t="n">
        <v>99.66</v>
      </c>
      <c r="G103" s="13" t="n">
        <v>12</v>
      </c>
      <c r="H103" s="14" t="n">
        <v>33.766</v>
      </c>
      <c r="I103" s="14" t="n">
        <v>66.234</v>
      </c>
      <c r="J103" s="14" t="n">
        <v>1.948</v>
      </c>
      <c r="K103" s="14" t="n">
        <v>98.052</v>
      </c>
      <c r="L103" s="13" t="n">
        <v>12</v>
      </c>
      <c r="M103" s="14" t="n">
        <v>8.766</v>
      </c>
      <c r="N103" s="14" t="n">
        <v>91.234</v>
      </c>
      <c r="O103" s="14" t="n">
        <v>3.571</v>
      </c>
      <c r="P103" s="14" t="n">
        <v>96.429</v>
      </c>
      <c r="Q103" s="13" t="n">
        <v>11</v>
      </c>
      <c r="R103" s="14" t="n">
        <v>6.96</v>
      </c>
      <c r="S103" s="14" t="n">
        <v>93.04</v>
      </c>
      <c r="T103" s="14" t="n">
        <v>2.198</v>
      </c>
      <c r="U103" s="14" t="n">
        <v>97.802</v>
      </c>
      <c r="V103" s="13" t="n">
        <v>10</v>
      </c>
      <c r="W103" s="14" t="n">
        <v>10.317</v>
      </c>
      <c r="X103" s="14" t="n">
        <v>89.683</v>
      </c>
      <c r="Y103" s="14" t="n">
        <v>1.587</v>
      </c>
      <c r="Z103" s="14" t="n">
        <v>98.413</v>
      </c>
      <c r="AA103" s="13" t="n">
        <v>9</v>
      </c>
      <c r="AB103" s="14" t="n">
        <v>15.789</v>
      </c>
      <c r="AC103" s="14" t="n">
        <v>84.211</v>
      </c>
      <c r="AD103" s="14" t="n">
        <v>4.785</v>
      </c>
      <c r="AE103" s="14" t="n">
        <v>95.215</v>
      </c>
    </row>
    <row r="104" customFormat="false" ht="12.75" hidden="false" customHeight="false" outlineLevel="0" collapsed="false">
      <c r="A104" s="17" t="s">
        <v>60</v>
      </c>
      <c r="B104" s="18" t="n">
        <f aca="false">SUM(B61:B103)</f>
        <v>574</v>
      </c>
      <c r="C104" s="19" t="n">
        <f aca="false">SUM(C61:C103)/41</f>
        <v>23.6903658536585</v>
      </c>
      <c r="D104" s="19" t="n">
        <f aca="false">SUM(D61:D103)/41</f>
        <v>76.3096341463415</v>
      </c>
      <c r="E104" s="19" t="n">
        <f aca="false">SUM(E61:E103)/41</f>
        <v>5.60621951219512</v>
      </c>
      <c r="F104" s="19" t="n">
        <f aca="false">SUM(F61:F103)/41</f>
        <v>94.3937804878049</v>
      </c>
      <c r="G104" s="20" t="n">
        <f aca="false">SUM(G61:G103)</f>
        <v>572</v>
      </c>
      <c r="H104" s="19" t="n">
        <f aca="false">SUM(H61:H103)/41</f>
        <v>40.3229268292683</v>
      </c>
      <c r="I104" s="19" t="n">
        <f aca="false">SUM(I61:I103)/41</f>
        <v>59.6770731707317</v>
      </c>
      <c r="J104" s="19" t="n">
        <f aca="false">SUM(J61:J103)/41</f>
        <v>4.65075609756098</v>
      </c>
      <c r="K104" s="26" t="n">
        <f aca="false">SUM(K61:K103)/41</f>
        <v>95.349243902439</v>
      </c>
      <c r="L104" s="20" t="n">
        <f aca="false">SUM(L61:L103)</f>
        <v>569</v>
      </c>
      <c r="M104" s="19" t="n">
        <f aca="false">SUM(M61:M103)/43</f>
        <v>18.2345348837209</v>
      </c>
      <c r="N104" s="19" t="n">
        <f aca="false">SUM(N61:N103)/43</f>
        <v>81.7654651162791</v>
      </c>
      <c r="O104" s="19" t="n">
        <f aca="false">SUM(O61:O103)/43</f>
        <v>6.11709302325581</v>
      </c>
      <c r="P104" s="19" t="n">
        <f aca="false">SUM(P61:P103)/43</f>
        <v>93.8829069767442</v>
      </c>
      <c r="Q104" s="20" t="n">
        <f aca="false">SUM(Q61:Q103)</f>
        <v>563</v>
      </c>
      <c r="R104" s="19" t="n">
        <f aca="false">SUM(R61:R103)/43</f>
        <v>12.8450465116279</v>
      </c>
      <c r="S104" s="19" t="n">
        <f aca="false">SUM(S61:S103)/43</f>
        <v>87.1549534883721</v>
      </c>
      <c r="T104" s="19" t="n">
        <f aca="false">SUM(T61:T103)/43</f>
        <v>6.23781395348837</v>
      </c>
      <c r="U104" s="19" t="n">
        <f aca="false">SUM(U61:U103)/43</f>
        <v>93.7621860465116</v>
      </c>
      <c r="V104" s="20" t="n">
        <f aca="false">SUM(V61:V103)</f>
        <v>564</v>
      </c>
      <c r="W104" s="19" t="n">
        <f aca="false">SUM(W61:W103)/43</f>
        <v>10.8527441860465</v>
      </c>
      <c r="X104" s="19" t="n">
        <f aca="false">SUM(X61:X103)/43</f>
        <v>89.1472558139535</v>
      </c>
      <c r="Y104" s="19" t="n">
        <f aca="false">SUM(Y61:Y103)/43</f>
        <v>5.9136511627907</v>
      </c>
      <c r="Z104" s="19" t="n">
        <f aca="false">SUM(Z61:Z103)/43</f>
        <v>94.0863488372093</v>
      </c>
      <c r="AA104" s="20" t="n">
        <f aca="false">SUM(AA61:AA103)</f>
        <v>552</v>
      </c>
      <c r="AB104" s="19" t="n">
        <f aca="false">SUM(AB61:AB103)/43</f>
        <v>20.9374651162791</v>
      </c>
      <c r="AC104" s="19" t="n">
        <f aca="false">SUM(AC61:AC103)/43</f>
        <v>79.0625348837209</v>
      </c>
      <c r="AD104" s="19" t="n">
        <f aca="false">SUM(AD61:AD103)/43</f>
        <v>6.29304651162791</v>
      </c>
      <c r="AE104" s="19" t="n">
        <f aca="false">SUM(AE61:AE103)/43</f>
        <v>93.7069534883721</v>
      </c>
    </row>
  </sheetData>
  <mergeCells count="50">
    <mergeCell ref="B8:F8"/>
    <mergeCell ref="G8:K8"/>
    <mergeCell ref="L8:P8"/>
    <mergeCell ref="Q8:U8"/>
    <mergeCell ref="V8:Z8"/>
    <mergeCell ref="AA8:AE8"/>
    <mergeCell ref="A9:A11"/>
    <mergeCell ref="C9:D10"/>
    <mergeCell ref="E9:F10"/>
    <mergeCell ref="H9:I10"/>
    <mergeCell ref="J9:K10"/>
    <mergeCell ref="M9:N10"/>
    <mergeCell ref="O9:P10"/>
    <mergeCell ref="R9:S10"/>
    <mergeCell ref="T9:U10"/>
    <mergeCell ref="W9:X10"/>
    <mergeCell ref="Y9:Z10"/>
    <mergeCell ref="AB9:AC10"/>
    <mergeCell ref="AD9:AE10"/>
    <mergeCell ref="B10:B11"/>
    <mergeCell ref="G10:G11"/>
    <mergeCell ref="L10:L11"/>
    <mergeCell ref="Q10:Q11"/>
    <mergeCell ref="V10:V11"/>
    <mergeCell ref="AA10:AA11"/>
    <mergeCell ref="B57:F57"/>
    <mergeCell ref="G57:K57"/>
    <mergeCell ref="L57:P57"/>
    <mergeCell ref="Q57:U57"/>
    <mergeCell ref="V57:Z57"/>
    <mergeCell ref="AA57:AE57"/>
    <mergeCell ref="A58:A60"/>
    <mergeCell ref="C58:D59"/>
    <mergeCell ref="E58:F59"/>
    <mergeCell ref="H58:I59"/>
    <mergeCell ref="J58:K59"/>
    <mergeCell ref="M58:N59"/>
    <mergeCell ref="O58:P59"/>
    <mergeCell ref="R58:S59"/>
    <mergeCell ref="T58:U59"/>
    <mergeCell ref="W58:X59"/>
    <mergeCell ref="Y58:Z59"/>
    <mergeCell ref="AB58:AC59"/>
    <mergeCell ref="AD58:AE59"/>
    <mergeCell ref="B59:B60"/>
    <mergeCell ref="G59:G60"/>
    <mergeCell ref="L59:L60"/>
    <mergeCell ref="Q59:Q60"/>
    <mergeCell ref="V59:V60"/>
    <mergeCell ref="AA59:A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57:51Z</dcterms:created>
  <dc:creator>Rossella</dc:creator>
  <dc:description/>
  <dc:language>en-US</dc:language>
  <cp:lastModifiedBy>Messe Rossella</cp:lastModifiedBy>
  <cp:lastPrinted>2012-06-08T21:42:47Z</cp:lastPrinted>
  <dcterms:modified xsi:type="dcterms:W3CDTF">2017-05-26T10:04:23Z</dcterms:modified>
  <cp:revision>0</cp:revision>
  <dc:subject/>
  <dc:title/>
</cp:coreProperties>
</file>