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-dicembre  2017" sheetId="1" state="visible" r:id="rId2"/>
  </sheets>
  <definedNames>
    <definedName function="false" hidden="false" localSheetId="0" name="Excel_BuiltIn__FilterDatabase" vbProcedure="false">'assenteismo genn-dicembre  2017'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ANNO 2017: MESI GENNAIO - DICEMBRE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</t>
  </si>
  <si>
    <t xml:space="preserve">DIPARTIMENTO DI NEUROCHIRURGIA</t>
  </si>
  <si>
    <t xml:space="preserve">DIPARTIMENTO DI NEUROSCIENZE CLINICHE</t>
  </si>
  <si>
    <t xml:space="preserve">DIPARTIMENTO DI NEUROSCIENZE PEDIATRICHE</t>
  </si>
  <si>
    <t xml:space="preserve">DIREZIONE AMMINISTRATIVA</t>
  </si>
  <si>
    <t xml:space="preserve">DIREZIONE SANITARIA</t>
  </si>
  <si>
    <t xml:space="preserve">DIREZIONE SCIENTIFICA</t>
  </si>
  <si>
    <t xml:space="preserve">SERVIZIO DI MEDICINA DI LABORATORIO 1 - ANALISI CHIMICO-CLINICHE</t>
  </si>
  <si>
    <t xml:space="preserve">PRESIDENZA E CDA</t>
  </si>
  <si>
    <t xml:space="preserve">SSD NEUROCHIRURGIA SPINALE</t>
  </si>
  <si>
    <t xml:space="preserve">SITRA</t>
  </si>
  <si>
    <t xml:space="preserve">INGEGNERIA CLINICA</t>
  </si>
  <si>
    <t xml:space="preserve">GESTIONE AMMINISTRATIVA DELLA RICERCA E SPERIMENTAZIONI CLINICHE</t>
  </si>
  <si>
    <t xml:space="preserve">NEUROLOGIA 9 - MALATTIE CEREBROVASCOLARI</t>
  </si>
  <si>
    <t xml:space="preserve">TERAPIA INTENSIVA 1 - NEUROANESTESIA E RIANIMAZIONE</t>
  </si>
  <si>
    <t xml:space="preserve">NEUROCHIRURGIA 2 - NEUROCHIRURGIA NEUROVASCOLARE</t>
  </si>
  <si>
    <t xml:space="preserve">NEUROCHIRURGIA 3 - NEUROCHIRURGIA FUNZIONALE</t>
  </si>
  <si>
    <t xml:space="preserve">SERVIZIO DI MEDICINA DI LABORATORIO 2 - NEUROGENETICA MOLECOLARE</t>
  </si>
  <si>
    <t xml:space="preserve">NEUROLOGIA 1 - MALATTIA DI PARKINSON E DISTURBI DEL MOVIMENTO</t>
  </si>
  <si>
    <t xml:space="preserve">NEUROLOGIA 2 - NEURONCOLOGIA CLINICA</t>
  </si>
  <si>
    <t xml:space="preserve">NEUROLOGIA 3 - NEUROALGOLOGIA</t>
  </si>
  <si>
    <t xml:space="preserve">NEUROLOGIA 4 -NEUROIMMUNOLOGIA E MALATTIE NEUROMUSCOLARI</t>
  </si>
  <si>
    <t xml:space="preserve">NEUROLOGIA 5 - NEUROPATOLOGIA</t>
  </si>
  <si>
    <t xml:space="preserve">NEUROLOGIA 6 -NEUROFISIOPATOLOGIA</t>
  </si>
  <si>
    <t xml:space="preserve">NEUROLOGIA 7 -EPILETTOLOGIA CLINICA E SPERIMENTALE</t>
  </si>
  <si>
    <t xml:space="preserve">NEUROLOGIA 8 - NEURO-ONCOLOGIA MOLECOLARE</t>
  </si>
  <si>
    <t xml:space="preserve">NEUROLOGIA DELLO SVILUPPO</t>
  </si>
  <si>
    <t xml:space="preserve">NEUROPSICHIATRIA INFANTILE</t>
  </si>
  <si>
    <t xml:space="preserve">NEURORADIOLOGIA</t>
  </si>
  <si>
    <t xml:space="preserve">RADIOTERAPIA</t>
  </si>
  <si>
    <t xml:space="preserve">ECONOMICO-FINANZIARIA E CONTROLLO DI GESTIONE</t>
  </si>
  <si>
    <t xml:space="preserve">NEUROCHIRURGIA 1 - NEUROCHIRURGIA ONCOLOGICA</t>
  </si>
  <si>
    <t xml:space="preserve">PROVVEDITORATO-ECONOMATO</t>
  </si>
  <si>
    <t xml:space="preserve">RISORSE UMANE</t>
  </si>
  <si>
    <t xml:space="preserve">TECNICO-PATRIMONIALE</t>
  </si>
  <si>
    <t xml:space="preserve">UFFICI DI STAFF ALLA DIREZIONE GENER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S DIREZIONE MEDICA DI PRESI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GERARCHIA_2_Livelli_POAS" xfId="21"/>
    <cellStyle name="Normale_GERARCHIA_3_Livelli_FLUPE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U25" colorId="64" zoomScale="180" zoomScaleNormal="180" zoomScalePageLayoutView="100" workbookViewId="0">
      <selection pane="topLeft" activeCell="AH34" activeCellId="0" sqref="A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99"/>
    <col collapsed="false" customWidth="true" hidden="false" outlineLevel="0" max="3" min="3" style="0" width="7.55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7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7.99"/>
    <col collapsed="false" customWidth="true" hidden="false" outlineLevel="0" max="15" min="15" style="0" width="6.1"/>
    <col collapsed="false" customWidth="true" hidden="false" outlineLevel="0" max="16" min="16" style="0" width="7.99"/>
    <col collapsed="false" customWidth="true" hidden="false" outlineLevel="0" max="17" min="17" style="0" width="3.43"/>
    <col collapsed="false" customWidth="true" hidden="false" outlineLevel="0" max="22" min="22" style="0" width="3.43"/>
    <col collapsed="false" customWidth="true" hidden="false" outlineLevel="0" max="23" min="23" style="0" width="7.55"/>
    <col collapsed="false" customWidth="true" hidden="false" outlineLevel="0" max="24" min="24" style="0" width="7.99"/>
    <col collapsed="false" customWidth="true" hidden="false" outlineLevel="0" max="25" min="25" style="0" width="7.55"/>
    <col collapsed="false" customWidth="true" hidden="false" outlineLevel="0" max="26" min="26" style="0" width="7.99"/>
    <col collapsed="false" customWidth="true" hidden="false" outlineLevel="0" max="27" min="27" style="0" width="4.21"/>
    <col collapsed="false" customWidth="true" hidden="false" outlineLevel="0" max="32" min="32" style="0" width="9.99"/>
  </cols>
  <sheetData>
    <row r="1" customFormat="false" ht="22.8" hidden="false" customHeight="false" outlineLevel="0" collapsed="false">
      <c r="A1" s="1" t="s">
        <v>0</v>
      </c>
      <c r="J1" s="2"/>
    </row>
    <row r="2" s="3" customFormat="true" ht="15.6" hidden="false" customHeight="false" outlineLevel="0" collapsed="false">
      <c r="A2" s="3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s="8" customFormat="true" ht="12.75" hidden="false" customHeight="true" outlineLevel="0" collapsed="false">
      <c r="A8" s="5"/>
      <c r="B8" s="6"/>
      <c r="C8" s="7"/>
      <c r="D8" s="7"/>
      <c r="E8" s="7"/>
      <c r="F8" s="7"/>
      <c r="G8" s="6"/>
      <c r="H8" s="7"/>
      <c r="I8" s="7"/>
      <c r="J8" s="7"/>
      <c r="K8" s="7"/>
      <c r="L8" s="6"/>
      <c r="M8" s="7"/>
      <c r="N8" s="7"/>
      <c r="O8" s="7"/>
      <c r="P8" s="7"/>
    </row>
    <row r="9" s="8" customFormat="true" ht="12.75" hidden="false" customHeight="true" outlineLevel="0" collapsed="false">
      <c r="A9" s="5"/>
      <c r="B9" s="6"/>
      <c r="C9" s="7"/>
      <c r="D9" s="7"/>
      <c r="E9" s="7"/>
      <c r="F9" s="7"/>
      <c r="G9" s="6"/>
      <c r="H9" s="7"/>
      <c r="I9" s="7"/>
      <c r="J9" s="7"/>
      <c r="K9" s="7"/>
      <c r="L9" s="6"/>
      <c r="M9" s="7"/>
      <c r="N9" s="7"/>
      <c r="O9" s="7"/>
      <c r="P9" s="7"/>
    </row>
    <row r="10" s="8" customFormat="true" ht="12.75" hidden="false" customHeight="true" outlineLevel="0" collapsed="false">
      <c r="B10" s="9" t="s">
        <v>7</v>
      </c>
      <c r="C10" s="9"/>
      <c r="D10" s="9"/>
      <c r="E10" s="9"/>
      <c r="F10" s="9"/>
      <c r="G10" s="10" t="s">
        <v>8</v>
      </c>
      <c r="H10" s="10"/>
      <c r="I10" s="10"/>
      <c r="J10" s="10"/>
      <c r="K10" s="10"/>
      <c r="L10" s="10" t="s">
        <v>9</v>
      </c>
      <c r="M10" s="10"/>
      <c r="N10" s="10"/>
      <c r="O10" s="10"/>
      <c r="P10" s="10"/>
      <c r="Q10" s="9" t="s">
        <v>10</v>
      </c>
      <c r="R10" s="9"/>
      <c r="S10" s="9"/>
      <c r="T10" s="9"/>
      <c r="U10" s="9"/>
      <c r="V10" s="9" t="s">
        <v>11</v>
      </c>
      <c r="W10" s="9"/>
      <c r="X10" s="9"/>
      <c r="Y10" s="9"/>
      <c r="Z10" s="9"/>
      <c r="AA10" s="9" t="s">
        <v>12</v>
      </c>
      <c r="AB10" s="9"/>
      <c r="AC10" s="9"/>
      <c r="AD10" s="9"/>
      <c r="AE10" s="9"/>
    </row>
    <row r="11" customFormat="false" ht="13.2" hidden="false" customHeight="false" outlineLevel="0" collapsed="false">
      <c r="A11" s="11" t="s">
        <v>13</v>
      </c>
      <c r="B11" s="12"/>
      <c r="C11" s="13" t="s">
        <v>14</v>
      </c>
      <c r="D11" s="13"/>
      <c r="E11" s="13" t="s">
        <v>15</v>
      </c>
      <c r="F11" s="13"/>
      <c r="G11" s="12"/>
      <c r="H11" s="13" t="s">
        <v>14</v>
      </c>
      <c r="I11" s="13"/>
      <c r="J11" s="14" t="s">
        <v>15</v>
      </c>
      <c r="K11" s="14"/>
      <c r="L11" s="12"/>
      <c r="M11" s="13" t="s">
        <v>14</v>
      </c>
      <c r="N11" s="13"/>
      <c r="O11" s="14" t="s">
        <v>15</v>
      </c>
      <c r="P11" s="14"/>
      <c r="Q11" s="12"/>
      <c r="R11" s="13" t="s">
        <v>14</v>
      </c>
      <c r="S11" s="13"/>
      <c r="T11" s="13" t="s">
        <v>15</v>
      </c>
      <c r="U11" s="13"/>
      <c r="V11" s="12"/>
      <c r="W11" s="13" t="s">
        <v>14</v>
      </c>
      <c r="X11" s="13"/>
      <c r="Y11" s="13" t="s">
        <v>15</v>
      </c>
      <c r="Z11" s="13"/>
      <c r="AA11" s="12"/>
      <c r="AB11" s="13" t="s">
        <v>14</v>
      </c>
      <c r="AC11" s="13"/>
      <c r="AD11" s="13" t="s">
        <v>15</v>
      </c>
      <c r="AE11" s="13"/>
    </row>
    <row r="12" customFormat="false" ht="13.2" hidden="false" customHeight="true" outlineLevel="0" collapsed="false">
      <c r="A12" s="11"/>
      <c r="B12" s="15" t="s">
        <v>16</v>
      </c>
      <c r="C12" s="13"/>
      <c r="D12" s="13"/>
      <c r="E12" s="13"/>
      <c r="F12" s="13"/>
      <c r="G12" s="15" t="s">
        <v>16</v>
      </c>
      <c r="H12" s="13"/>
      <c r="I12" s="13"/>
      <c r="J12" s="14"/>
      <c r="K12" s="14"/>
      <c r="L12" s="15" t="s">
        <v>16</v>
      </c>
      <c r="M12" s="13"/>
      <c r="N12" s="13"/>
      <c r="O12" s="14"/>
      <c r="P12" s="14"/>
      <c r="Q12" s="15" t="s">
        <v>16</v>
      </c>
      <c r="R12" s="13"/>
      <c r="S12" s="13"/>
      <c r="T12" s="13"/>
      <c r="U12" s="13"/>
      <c r="V12" s="15" t="s">
        <v>16</v>
      </c>
      <c r="W12" s="13"/>
      <c r="X12" s="13"/>
      <c r="Y12" s="13"/>
      <c r="Z12" s="13"/>
      <c r="AA12" s="15" t="s">
        <v>16</v>
      </c>
      <c r="AB12" s="13"/>
      <c r="AC12" s="13"/>
      <c r="AD12" s="13"/>
      <c r="AE12" s="13"/>
    </row>
    <row r="13" customFormat="false" ht="13.2" hidden="false" customHeight="false" outlineLevel="0" collapsed="false">
      <c r="A13" s="11"/>
      <c r="B13" s="15"/>
      <c r="C13" s="16" t="s">
        <v>17</v>
      </c>
      <c r="D13" s="13" t="s">
        <v>18</v>
      </c>
      <c r="E13" s="16" t="s">
        <v>17</v>
      </c>
      <c r="F13" s="13" t="s">
        <v>18</v>
      </c>
      <c r="G13" s="15"/>
      <c r="H13" s="16" t="s">
        <v>17</v>
      </c>
      <c r="I13" s="13" t="s">
        <v>18</v>
      </c>
      <c r="J13" s="16" t="s">
        <v>17</v>
      </c>
      <c r="K13" s="14" t="s">
        <v>18</v>
      </c>
      <c r="L13" s="15"/>
      <c r="M13" s="16" t="s">
        <v>17</v>
      </c>
      <c r="N13" s="13" t="s">
        <v>18</v>
      </c>
      <c r="O13" s="16" t="s">
        <v>17</v>
      </c>
      <c r="P13" s="14" t="s">
        <v>18</v>
      </c>
      <c r="Q13" s="15"/>
      <c r="R13" s="16" t="s">
        <v>17</v>
      </c>
      <c r="S13" s="13" t="s">
        <v>18</v>
      </c>
      <c r="T13" s="16" t="s">
        <v>17</v>
      </c>
      <c r="U13" s="13" t="s">
        <v>18</v>
      </c>
      <c r="V13" s="15"/>
      <c r="W13" s="16" t="s">
        <v>17</v>
      </c>
      <c r="X13" s="13" t="s">
        <v>18</v>
      </c>
      <c r="Y13" s="16" t="s">
        <v>17</v>
      </c>
      <c r="Z13" s="13" t="s">
        <v>18</v>
      </c>
      <c r="AA13" s="15"/>
      <c r="AB13" s="16" t="s">
        <v>17</v>
      </c>
      <c r="AC13" s="13" t="s">
        <v>18</v>
      </c>
      <c r="AD13" s="16" t="s">
        <v>17</v>
      </c>
      <c r="AE13" s="13" t="s">
        <v>18</v>
      </c>
    </row>
    <row r="14" customFormat="false" ht="13.2" hidden="false" customHeight="false" outlineLevel="0" collapsed="false">
      <c r="A14" s="17" t="s">
        <v>19</v>
      </c>
      <c r="B14" s="18" t="n">
        <v>18</v>
      </c>
      <c r="C14" s="18" t="n">
        <v>22.751</v>
      </c>
      <c r="D14" s="18" t="n">
        <v>77.249</v>
      </c>
      <c r="E14" s="18" t="n">
        <v>13.492</v>
      </c>
      <c r="F14" s="18" t="n">
        <v>86.508</v>
      </c>
      <c r="G14" s="18" t="n">
        <v>18</v>
      </c>
      <c r="H14" s="18" t="n">
        <v>16.111</v>
      </c>
      <c r="I14" s="18" t="n">
        <v>83.889</v>
      </c>
      <c r="J14" s="18" t="n">
        <v>9.444</v>
      </c>
      <c r="K14" s="18" t="n">
        <v>90.556</v>
      </c>
      <c r="L14" s="18" t="n">
        <v>18</v>
      </c>
      <c r="M14" s="18" t="n">
        <v>17.874</v>
      </c>
      <c r="N14" s="18" t="n">
        <v>82.126</v>
      </c>
      <c r="O14" s="18" t="n">
        <v>8.696</v>
      </c>
      <c r="P14" s="18" t="n">
        <v>91.304</v>
      </c>
      <c r="Q14" s="18" t="n">
        <v>18</v>
      </c>
      <c r="R14" s="19" t="n">
        <v>22.5589225589226</v>
      </c>
      <c r="S14" s="19" t="n">
        <v>77.4410774410774</v>
      </c>
      <c r="T14" s="19" t="n">
        <v>9.09090909090909</v>
      </c>
      <c r="U14" s="19" t="n">
        <v>90.9090909090909</v>
      </c>
      <c r="V14" s="20" t="n">
        <v>19</v>
      </c>
      <c r="W14" s="19" t="n">
        <v>18.3727034120735</v>
      </c>
      <c r="X14" s="19" t="n">
        <v>81.6272965879265</v>
      </c>
      <c r="Y14" s="19" t="n">
        <v>9.71128608923885</v>
      </c>
      <c r="Z14" s="19" t="n">
        <v>90.2887139107612</v>
      </c>
      <c r="AA14" s="20" t="n">
        <v>17</v>
      </c>
      <c r="AB14" s="19" t="n">
        <v>24.9180327868852</v>
      </c>
      <c r="AC14" s="19" t="n">
        <v>75.0819672131148</v>
      </c>
      <c r="AD14" s="19" t="n">
        <v>17.0491803278689</v>
      </c>
      <c r="AE14" s="19" t="n">
        <v>82.9508196721311</v>
      </c>
      <c r="AF14" s="21"/>
    </row>
    <row r="15" customFormat="false" ht="13.2" hidden="false" customHeight="false" outlineLevel="0" collapsed="false">
      <c r="A15" s="17" t="s">
        <v>20</v>
      </c>
      <c r="B15" s="18" t="n">
        <v>17</v>
      </c>
      <c r="C15" s="18" t="n">
        <v>23.28</v>
      </c>
      <c r="D15" s="18" t="n">
        <v>76.72</v>
      </c>
      <c r="E15" s="18" t="n">
        <v>8.201</v>
      </c>
      <c r="F15" s="18" t="n">
        <v>91.799</v>
      </c>
      <c r="G15" s="18" t="n">
        <v>17</v>
      </c>
      <c r="H15" s="18" t="n">
        <v>12.941</v>
      </c>
      <c r="I15" s="18" t="n">
        <v>87.059</v>
      </c>
      <c r="J15" s="18" t="n">
        <v>2.059</v>
      </c>
      <c r="K15" s="18" t="n">
        <v>97.941</v>
      </c>
      <c r="L15" s="18" t="n">
        <v>17</v>
      </c>
      <c r="M15" s="18" t="n">
        <v>11.253</v>
      </c>
      <c r="N15" s="18" t="n">
        <v>88.747</v>
      </c>
      <c r="O15" s="18" t="n">
        <v>6.138</v>
      </c>
      <c r="P15" s="18" t="n">
        <v>93.862</v>
      </c>
      <c r="Q15" s="18" t="n">
        <v>17</v>
      </c>
      <c r="R15" s="19" t="n">
        <v>20.4301075268817</v>
      </c>
      <c r="S15" s="19" t="n">
        <v>79.5698924731183</v>
      </c>
      <c r="T15" s="19" t="n">
        <v>9.67741935483871</v>
      </c>
      <c r="U15" s="19" t="n">
        <v>90.3225806451613</v>
      </c>
      <c r="V15" s="20" t="n">
        <v>17</v>
      </c>
      <c r="W15" s="19" t="n">
        <v>11.5056818181818</v>
      </c>
      <c r="X15" s="19" t="n">
        <v>88.4943181818182</v>
      </c>
      <c r="Y15" s="19" t="n">
        <v>6.25</v>
      </c>
      <c r="Z15" s="19" t="n">
        <v>93.75</v>
      </c>
      <c r="AA15" s="20" t="n">
        <v>17</v>
      </c>
      <c r="AB15" s="19" t="n">
        <v>16.6666666666667</v>
      </c>
      <c r="AC15" s="19" t="n">
        <v>83.3333333333333</v>
      </c>
      <c r="AD15" s="19" t="n">
        <v>2.58620689655172</v>
      </c>
      <c r="AE15" s="19" t="n">
        <v>97.4137931034483</v>
      </c>
      <c r="AF15" s="21"/>
    </row>
    <row r="16" customFormat="false" ht="13.2" hidden="false" customHeight="false" outlineLevel="0" collapsed="false">
      <c r="A16" s="17" t="s">
        <v>21</v>
      </c>
      <c r="B16" s="18" t="n">
        <v>17</v>
      </c>
      <c r="C16" s="18" t="n">
        <v>13.445</v>
      </c>
      <c r="D16" s="18" t="n">
        <v>86.555</v>
      </c>
      <c r="E16" s="18" t="n">
        <v>2.521</v>
      </c>
      <c r="F16" s="18" t="n">
        <v>97.479</v>
      </c>
      <c r="G16" s="18" t="n">
        <v>17</v>
      </c>
      <c r="H16" s="18" t="n">
        <v>8.235</v>
      </c>
      <c r="I16" s="18" t="n">
        <v>91.765</v>
      </c>
      <c r="J16" s="18" t="n">
        <v>1.765</v>
      </c>
      <c r="K16" s="18" t="n">
        <v>98.235</v>
      </c>
      <c r="L16" s="18" t="n">
        <v>17</v>
      </c>
      <c r="M16" s="18" t="n">
        <v>17.136</v>
      </c>
      <c r="N16" s="18" t="n">
        <v>82.864</v>
      </c>
      <c r="O16" s="18" t="n">
        <v>6.65</v>
      </c>
      <c r="P16" s="18" t="n">
        <v>93.35</v>
      </c>
      <c r="Q16" s="18" t="n">
        <v>17</v>
      </c>
      <c r="R16" s="19" t="n">
        <v>21.3793103448276</v>
      </c>
      <c r="S16" s="19" t="n">
        <v>78.6206896551724</v>
      </c>
      <c r="T16" s="19" t="n">
        <v>11.7241379310345</v>
      </c>
      <c r="U16" s="19" t="n">
        <v>88.2758620689655</v>
      </c>
      <c r="V16" s="20" t="n">
        <v>17</v>
      </c>
      <c r="W16" s="19" t="n">
        <v>17.0028818443804</v>
      </c>
      <c r="X16" s="19" t="n">
        <v>82.9971181556196</v>
      </c>
      <c r="Y16" s="19" t="n">
        <v>7.78097982708934</v>
      </c>
      <c r="Z16" s="19" t="n">
        <v>92.2190201729107</v>
      </c>
      <c r="AA16" s="18" t="n">
        <v>18</v>
      </c>
      <c r="AB16" s="22" t="n">
        <v>13.5026737967914</v>
      </c>
      <c r="AC16" s="22" t="n">
        <v>86.4973262032086</v>
      </c>
      <c r="AD16" s="22" t="n">
        <v>1.06951871657754</v>
      </c>
      <c r="AE16" s="22" t="n">
        <v>98.9304812834225</v>
      </c>
      <c r="AF16" s="21"/>
    </row>
    <row r="17" customFormat="false" ht="13.2" hidden="false" customHeight="false" outlineLevel="0" collapsed="false">
      <c r="A17" s="17" t="s">
        <v>22</v>
      </c>
      <c r="B17" s="18" t="n">
        <v>21</v>
      </c>
      <c r="C17" s="18" t="n">
        <v>21.319</v>
      </c>
      <c r="D17" s="18" t="n">
        <v>78.681</v>
      </c>
      <c r="E17" s="18" t="n">
        <v>13.626</v>
      </c>
      <c r="F17" s="18" t="n">
        <v>86.374</v>
      </c>
      <c r="G17" s="18" t="n">
        <v>24</v>
      </c>
      <c r="H17" s="18" t="n">
        <v>16.525</v>
      </c>
      <c r="I17" s="18" t="n">
        <v>83.475</v>
      </c>
      <c r="J17" s="18" t="n">
        <v>12.288</v>
      </c>
      <c r="K17" s="18" t="n">
        <v>87.712</v>
      </c>
      <c r="L17" s="18" t="n">
        <v>21</v>
      </c>
      <c r="M17" s="18" t="n">
        <v>10.397</v>
      </c>
      <c r="N17" s="18" t="n">
        <v>89.603</v>
      </c>
      <c r="O17" s="18" t="n">
        <v>8.129</v>
      </c>
      <c r="P17" s="18" t="n">
        <v>91.871</v>
      </c>
      <c r="Q17" s="18" t="n">
        <v>22</v>
      </c>
      <c r="R17" s="19" t="n">
        <v>22.8723404255319</v>
      </c>
      <c r="S17" s="19" t="n">
        <v>77.1276595744681</v>
      </c>
      <c r="T17" s="19" t="n">
        <v>10.1063829787234</v>
      </c>
      <c r="U17" s="19" t="n">
        <v>89.8936170212766</v>
      </c>
      <c r="V17" s="20" t="n">
        <v>21</v>
      </c>
      <c r="W17" s="19" t="n">
        <v>21.7289719626168</v>
      </c>
      <c r="X17" s="19" t="n">
        <v>78.2710280373832</v>
      </c>
      <c r="Y17" s="19" t="n">
        <v>13.0841121495327</v>
      </c>
      <c r="Z17" s="19" t="n">
        <v>86.9158878504673</v>
      </c>
      <c r="AA17" s="18" t="n">
        <v>21</v>
      </c>
      <c r="AB17" s="22" t="n">
        <v>20.260663507109</v>
      </c>
      <c r="AC17" s="22" t="n">
        <v>79.739336492891</v>
      </c>
      <c r="AD17" s="22" t="n">
        <v>9.47867298578199</v>
      </c>
      <c r="AE17" s="22" t="n">
        <v>90.521327014218</v>
      </c>
      <c r="AF17" s="21"/>
    </row>
    <row r="18" customFormat="false" ht="13.2" hidden="false" customHeight="false" outlineLevel="0" collapsed="false">
      <c r="A18" s="17" t="s">
        <v>23</v>
      </c>
      <c r="B18" s="18" t="n">
        <v>16</v>
      </c>
      <c r="C18" s="18" t="n">
        <v>24.405</v>
      </c>
      <c r="D18" s="18" t="n">
        <v>75.595</v>
      </c>
      <c r="E18" s="18" t="n">
        <v>7.143</v>
      </c>
      <c r="F18" s="18" t="n">
        <v>92.857</v>
      </c>
      <c r="G18" s="18" t="n">
        <v>17</v>
      </c>
      <c r="H18" s="18" t="n">
        <v>11.579</v>
      </c>
      <c r="I18" s="18" t="n">
        <v>88.421</v>
      </c>
      <c r="J18" s="18" t="n">
        <v>7.368</v>
      </c>
      <c r="K18" s="18" t="n">
        <v>92.632</v>
      </c>
      <c r="L18" s="18" t="n">
        <v>18</v>
      </c>
      <c r="M18" s="18" t="n">
        <v>20.595</v>
      </c>
      <c r="N18" s="18" t="n">
        <v>79.405</v>
      </c>
      <c r="O18" s="18" t="n">
        <v>11.67</v>
      </c>
      <c r="P18" s="18" t="n">
        <v>88.33</v>
      </c>
      <c r="Q18" s="18" t="n">
        <v>18</v>
      </c>
      <c r="R18" s="19" t="n">
        <v>21.9814241486068</v>
      </c>
      <c r="S18" s="19" t="n">
        <v>78.0185758513932</v>
      </c>
      <c r="T18" s="19" t="n">
        <v>11.4551083591331</v>
      </c>
      <c r="U18" s="19" t="n">
        <v>88.5448916408669</v>
      </c>
      <c r="V18" s="20" t="n">
        <v>19</v>
      </c>
      <c r="W18" s="19" t="n">
        <v>18.546365914787</v>
      </c>
      <c r="X18" s="19" t="n">
        <v>81.453634085213</v>
      </c>
      <c r="Y18" s="19" t="n">
        <v>10.2756892230576</v>
      </c>
      <c r="Z18" s="19" t="n">
        <v>89.7243107769424</v>
      </c>
      <c r="AA18" s="18" t="n">
        <v>18</v>
      </c>
      <c r="AB18" s="22" t="n">
        <v>21.0666666666667</v>
      </c>
      <c r="AC18" s="22" t="n">
        <v>78.9333333333333</v>
      </c>
      <c r="AD18" s="22" t="n">
        <v>6.4</v>
      </c>
      <c r="AE18" s="22" t="n">
        <v>93.6</v>
      </c>
      <c r="AF18" s="21"/>
    </row>
    <row r="19" customFormat="false" ht="13.2" hidden="false" customHeight="false" outlineLevel="0" collapsed="false">
      <c r="A19" s="17" t="s">
        <v>24</v>
      </c>
      <c r="B19" s="18" t="n">
        <v>9</v>
      </c>
      <c r="C19" s="18" t="n">
        <v>15.344</v>
      </c>
      <c r="D19" s="18" t="n">
        <v>84.656</v>
      </c>
      <c r="E19" s="18" t="n">
        <v>3.175</v>
      </c>
      <c r="F19" s="18" t="n">
        <v>96.825</v>
      </c>
      <c r="G19" s="18" t="n">
        <v>9</v>
      </c>
      <c r="H19" s="18" t="n">
        <v>8</v>
      </c>
      <c r="I19" s="18" t="n">
        <v>92</v>
      </c>
      <c r="J19" s="18" t="n">
        <v>2.5</v>
      </c>
      <c r="K19" s="18" t="n">
        <v>97.5</v>
      </c>
      <c r="L19" s="18" t="n">
        <v>11</v>
      </c>
      <c r="M19" s="18" t="n">
        <v>10.035</v>
      </c>
      <c r="N19" s="18" t="n">
        <v>89.965</v>
      </c>
      <c r="O19" s="18" t="n">
        <v>3.806</v>
      </c>
      <c r="P19" s="18" t="n">
        <v>96.194</v>
      </c>
      <c r="Q19" s="18" t="n">
        <v>10</v>
      </c>
      <c r="R19" s="19" t="n">
        <v>13.7931034482759</v>
      </c>
      <c r="S19" s="19" t="n">
        <v>86.2068965517241</v>
      </c>
      <c r="T19" s="19" t="n">
        <v>2.46305418719212</v>
      </c>
      <c r="U19" s="19" t="n">
        <v>97.5369458128079</v>
      </c>
      <c r="V19" s="20" t="n">
        <v>11</v>
      </c>
      <c r="W19" s="19" t="n">
        <v>8.1140350877193</v>
      </c>
      <c r="X19" s="19" t="n">
        <v>91.8859649122807</v>
      </c>
      <c r="Y19" s="19" t="n">
        <v>2.63157894736842</v>
      </c>
      <c r="Z19" s="19" t="n">
        <v>97.3684210526316</v>
      </c>
      <c r="AA19" s="18" t="n">
        <v>11</v>
      </c>
      <c r="AB19" s="22" t="n">
        <v>24.7524752475248</v>
      </c>
      <c r="AC19" s="22" t="n">
        <v>75.2475247524752</v>
      </c>
      <c r="AD19" s="22" t="n">
        <v>9.9009900990099</v>
      </c>
      <c r="AE19" s="22" t="n">
        <v>90.0990099009901</v>
      </c>
      <c r="AF19" s="21"/>
    </row>
    <row r="20" customFormat="false" ht="13.2" hidden="false" customHeight="false" outlineLevel="0" collapsed="false">
      <c r="A20" s="17" t="s">
        <v>25</v>
      </c>
      <c r="B20" s="18" t="n">
        <v>17</v>
      </c>
      <c r="C20" s="18" t="n">
        <v>27.027</v>
      </c>
      <c r="D20" s="18" t="n">
        <v>72.973</v>
      </c>
      <c r="E20" s="18" t="n">
        <v>18.619</v>
      </c>
      <c r="F20" s="18" t="n">
        <v>81.381</v>
      </c>
      <c r="G20" s="18" t="n">
        <v>17</v>
      </c>
      <c r="H20" s="18" t="n">
        <v>19.231</v>
      </c>
      <c r="I20" s="18" t="n">
        <v>80.769</v>
      </c>
      <c r="J20" s="18" t="n">
        <v>16.667</v>
      </c>
      <c r="K20" s="18" t="n">
        <v>83.333</v>
      </c>
      <c r="L20" s="18" t="n">
        <v>17</v>
      </c>
      <c r="M20" s="18" t="n">
        <v>13.764</v>
      </c>
      <c r="N20" s="18" t="n">
        <v>86.236</v>
      </c>
      <c r="O20" s="18" t="n">
        <v>10.955</v>
      </c>
      <c r="P20" s="18" t="n">
        <v>89.045</v>
      </c>
      <c r="Q20" s="18" t="n">
        <v>17</v>
      </c>
      <c r="R20" s="19" t="n">
        <v>22.7642276422764</v>
      </c>
      <c r="S20" s="19" t="n">
        <v>77.2357723577236</v>
      </c>
      <c r="T20" s="19" t="n">
        <v>13.0081300813008</v>
      </c>
      <c r="U20" s="19" t="n">
        <v>86.9918699186992</v>
      </c>
      <c r="V20" s="18" t="n">
        <v>17</v>
      </c>
      <c r="W20" s="23" t="n">
        <v>24.1830065359477</v>
      </c>
      <c r="X20" s="23" t="n">
        <v>75.8169934640523</v>
      </c>
      <c r="Y20" s="19" t="n">
        <v>13.0718954248366</v>
      </c>
      <c r="Z20" s="19" t="n">
        <v>86.9281045751634</v>
      </c>
      <c r="AA20" s="18" t="n">
        <v>17</v>
      </c>
      <c r="AB20" s="22" t="n">
        <v>27.2413793103448</v>
      </c>
      <c r="AC20" s="22" t="n">
        <v>72.7586206896552</v>
      </c>
      <c r="AD20" s="22" t="n">
        <v>12.4137931034483</v>
      </c>
      <c r="AE20" s="22" t="n">
        <v>87.5862068965517</v>
      </c>
      <c r="AF20" s="21"/>
    </row>
    <row r="21" customFormat="false" ht="13.2" hidden="false" customHeight="false" outlineLevel="0" collapsed="false">
      <c r="A21" s="17" t="s">
        <v>26</v>
      </c>
      <c r="B21" s="18" t="n">
        <v>16</v>
      </c>
      <c r="C21" s="18" t="n">
        <v>15.951</v>
      </c>
      <c r="D21" s="18" t="n">
        <v>84.049</v>
      </c>
      <c r="E21" s="18" t="n">
        <v>3.988</v>
      </c>
      <c r="F21" s="18" t="n">
        <v>96.012</v>
      </c>
      <c r="G21" s="18" t="n">
        <v>16</v>
      </c>
      <c r="H21" s="18" t="n">
        <v>8.766</v>
      </c>
      <c r="I21" s="18" t="n">
        <v>91.234</v>
      </c>
      <c r="J21" s="18" t="n">
        <v>3.896</v>
      </c>
      <c r="K21" s="18" t="n">
        <v>96.104</v>
      </c>
      <c r="L21" s="18" t="n">
        <v>16</v>
      </c>
      <c r="M21" s="18" t="n">
        <v>20.595</v>
      </c>
      <c r="N21" s="18" t="n">
        <v>79.405</v>
      </c>
      <c r="O21" s="18" t="n">
        <v>8.499</v>
      </c>
      <c r="P21" s="18" t="n">
        <v>91.501</v>
      </c>
      <c r="Q21" s="18" t="n">
        <v>17</v>
      </c>
      <c r="R21" s="19" t="n">
        <v>20.9558823529412</v>
      </c>
      <c r="S21" s="19" t="n">
        <v>79.0441176470588</v>
      </c>
      <c r="T21" s="19" t="n">
        <v>8.08823529411765</v>
      </c>
      <c r="U21" s="19" t="n">
        <v>91.9117647058824</v>
      </c>
      <c r="V21" s="18" t="n">
        <v>17</v>
      </c>
      <c r="W21" s="23" t="n">
        <v>21.2307692307692</v>
      </c>
      <c r="X21" s="23" t="n">
        <v>78.7692307692308</v>
      </c>
      <c r="Y21" s="19" t="n">
        <v>11.3846153846154</v>
      </c>
      <c r="Z21" s="19" t="n">
        <v>88.6153846153846</v>
      </c>
      <c r="AA21" s="18" t="n">
        <v>17</v>
      </c>
      <c r="AB21" s="22" t="n">
        <v>17.2106824925816</v>
      </c>
      <c r="AC21" s="22" t="n">
        <v>82.7893175074184</v>
      </c>
      <c r="AD21" s="22" t="n">
        <v>2.07715133531157</v>
      </c>
      <c r="AE21" s="22" t="n">
        <v>97.9228486646884</v>
      </c>
      <c r="AF21" s="21"/>
    </row>
    <row r="22" customFormat="false" ht="13.2" hidden="false" customHeight="false" outlineLevel="0" collapsed="false">
      <c r="A22" s="17" t="s">
        <v>27</v>
      </c>
      <c r="B22" s="18" t="n">
        <v>8</v>
      </c>
      <c r="C22" s="18" t="n">
        <v>27.439</v>
      </c>
      <c r="D22" s="18" t="n">
        <v>72.561</v>
      </c>
      <c r="E22" s="18" t="n">
        <v>4.268</v>
      </c>
      <c r="F22" s="18" t="n">
        <v>95.732</v>
      </c>
      <c r="G22" s="18" t="n">
        <v>8</v>
      </c>
      <c r="H22" s="18" t="n">
        <v>29.487</v>
      </c>
      <c r="I22" s="18" t="n">
        <v>70.513</v>
      </c>
      <c r="J22" s="18" t="n">
        <v>8.333</v>
      </c>
      <c r="K22" s="18" t="n">
        <v>91.667</v>
      </c>
      <c r="L22" s="18" t="n">
        <v>7</v>
      </c>
      <c r="M22" s="18" t="n">
        <v>10.035</v>
      </c>
      <c r="N22" s="18" t="n">
        <v>89.965</v>
      </c>
      <c r="O22" s="18" t="n">
        <v>12.291</v>
      </c>
      <c r="P22" s="18" t="n">
        <v>87.709</v>
      </c>
      <c r="Q22" s="18" t="n">
        <v>7</v>
      </c>
      <c r="R22" s="19" t="n">
        <v>35.6481481481481</v>
      </c>
      <c r="S22" s="19" t="n">
        <v>64.3518518518519</v>
      </c>
      <c r="T22" s="19" t="n">
        <v>12.962962962963</v>
      </c>
      <c r="U22" s="19" t="n">
        <v>87.037037037037</v>
      </c>
      <c r="V22" s="18" t="n">
        <v>7</v>
      </c>
      <c r="W22" s="19" t="n">
        <v>19.5804195804196</v>
      </c>
      <c r="X22" s="19" t="n">
        <v>80.4195804195804</v>
      </c>
      <c r="Y22" s="19" t="n">
        <v>4.1958041958042</v>
      </c>
      <c r="Z22" s="19" t="n">
        <v>95.8041958041958</v>
      </c>
      <c r="AA22" s="18" t="n">
        <v>7</v>
      </c>
      <c r="AB22" s="22" t="n">
        <v>57.0093457943925</v>
      </c>
      <c r="AC22" s="22" t="n">
        <v>42.9906542056075</v>
      </c>
      <c r="AD22" s="22" t="n">
        <v>33.6448598130841</v>
      </c>
      <c r="AE22" s="22" t="n">
        <v>66.3551401869159</v>
      </c>
      <c r="AF22" s="21"/>
    </row>
    <row r="23" customFormat="false" ht="13.2" hidden="false" customHeight="false" outlineLevel="0" collapsed="false">
      <c r="A23" s="17" t="s">
        <v>28</v>
      </c>
      <c r="B23" s="18" t="n">
        <v>4</v>
      </c>
      <c r="C23" s="18" t="n">
        <v>8.333</v>
      </c>
      <c r="D23" s="18" t="n">
        <v>91.667</v>
      </c>
      <c r="E23" s="18" t="n">
        <v>0</v>
      </c>
      <c r="F23" s="18" t="n">
        <v>100</v>
      </c>
      <c r="G23" s="18" t="n">
        <v>4</v>
      </c>
      <c r="H23" s="18" t="n">
        <v>2.5</v>
      </c>
      <c r="I23" s="18" t="n">
        <v>97.5</v>
      </c>
      <c r="J23" s="18" t="n">
        <v>1.25</v>
      </c>
      <c r="K23" s="18" t="n">
        <v>98.75</v>
      </c>
      <c r="L23" s="18" t="n">
        <v>4</v>
      </c>
      <c r="M23" s="18" t="n">
        <v>4.348</v>
      </c>
      <c r="N23" s="18" t="n">
        <v>95.652</v>
      </c>
      <c r="O23" s="18" t="n">
        <v>0</v>
      </c>
      <c r="P23" s="18" t="n">
        <v>100</v>
      </c>
      <c r="Q23" s="18" t="n">
        <v>4</v>
      </c>
      <c r="R23" s="19" t="n">
        <v>11.1111111111111</v>
      </c>
      <c r="S23" s="19" t="n">
        <v>88.8888888888889</v>
      </c>
      <c r="T23" s="19" t="n">
        <v>0</v>
      </c>
      <c r="U23" s="19" t="n">
        <v>100</v>
      </c>
      <c r="V23" s="18" t="n">
        <v>4</v>
      </c>
      <c r="W23" s="19" t="n">
        <v>8.04597701149425</v>
      </c>
      <c r="X23" s="19" t="n">
        <v>91.9540229885057</v>
      </c>
      <c r="Y23" s="19" t="n">
        <v>1.14942528735632</v>
      </c>
      <c r="Z23" s="19" t="n">
        <v>98.8505747126437</v>
      </c>
      <c r="AA23" s="18" t="n">
        <v>4</v>
      </c>
      <c r="AB23" s="22" t="n">
        <v>23.2142857142857</v>
      </c>
      <c r="AC23" s="22" t="n">
        <v>76.7857142857143</v>
      </c>
      <c r="AD23" s="22" t="n">
        <v>0</v>
      </c>
      <c r="AE23" s="22" t="n">
        <v>100</v>
      </c>
      <c r="AF23" s="21"/>
    </row>
    <row r="24" customFormat="false" ht="13.2" hidden="false" customHeight="false" outlineLevel="0" collapsed="false">
      <c r="A24" s="17" t="s">
        <v>29</v>
      </c>
      <c r="B24" s="18" t="n">
        <v>4</v>
      </c>
      <c r="C24" s="18" t="n">
        <v>16.667</v>
      </c>
      <c r="D24" s="18" t="n">
        <v>83.333</v>
      </c>
      <c r="E24" s="18" t="n">
        <v>5.952</v>
      </c>
      <c r="F24" s="18" t="n">
        <v>94.048</v>
      </c>
      <c r="G24" s="18" t="n">
        <v>4</v>
      </c>
      <c r="H24" s="18" t="n">
        <v>12.5</v>
      </c>
      <c r="I24" s="18" t="n">
        <v>87.5</v>
      </c>
      <c r="J24" s="18" t="n">
        <v>12.5</v>
      </c>
      <c r="K24" s="18" t="n">
        <v>87.5</v>
      </c>
      <c r="L24" s="18" t="n">
        <v>4</v>
      </c>
      <c r="M24" s="18" t="n">
        <v>16.304</v>
      </c>
      <c r="N24" s="18" t="n">
        <v>83.696</v>
      </c>
      <c r="O24" s="18" t="n">
        <v>15.217</v>
      </c>
      <c r="P24" s="18" t="n">
        <v>84.783</v>
      </c>
      <c r="Q24" s="18" t="n">
        <v>4</v>
      </c>
      <c r="R24" s="19" t="n">
        <v>50.9803921568627</v>
      </c>
      <c r="S24" s="19" t="n">
        <v>49.0196078431373</v>
      </c>
      <c r="T24" s="19" t="n">
        <v>41.1764705882353</v>
      </c>
      <c r="U24" s="19" t="n">
        <v>58.8235294117647</v>
      </c>
      <c r="V24" s="18" t="n">
        <v>4</v>
      </c>
      <c r="W24" s="19" t="n">
        <v>13.2530120481928</v>
      </c>
      <c r="X24" s="19" t="n">
        <v>86.7469879518072</v>
      </c>
      <c r="Y24" s="19" t="n">
        <v>6.02409638554217</v>
      </c>
      <c r="Z24" s="19" t="n">
        <v>93.9759036144578</v>
      </c>
      <c r="AA24" s="18" t="n">
        <v>4</v>
      </c>
      <c r="AB24" s="22" t="n">
        <v>13.125</v>
      </c>
      <c r="AC24" s="22" t="n">
        <v>86.875</v>
      </c>
      <c r="AD24" s="22" t="n">
        <v>5</v>
      </c>
      <c r="AE24" s="22" t="n">
        <v>95</v>
      </c>
      <c r="AF24" s="21"/>
    </row>
    <row r="25" customFormat="false" ht="13.2" hidden="false" customHeight="false" outlineLevel="0" collapsed="false">
      <c r="A25" s="17" t="s">
        <v>30</v>
      </c>
      <c r="B25" s="18" t="n">
        <v>2</v>
      </c>
      <c r="C25" s="18" t="n">
        <v>9.524</v>
      </c>
      <c r="D25" s="18" t="n">
        <v>90.476</v>
      </c>
      <c r="E25" s="18" t="n">
        <v>2.381</v>
      </c>
      <c r="F25" s="18" t="n">
        <v>97.619</v>
      </c>
      <c r="G25" s="18" t="n">
        <v>2</v>
      </c>
      <c r="H25" s="18" t="n">
        <v>10</v>
      </c>
      <c r="I25" s="18" t="n">
        <v>90</v>
      </c>
      <c r="J25" s="18" t="n">
        <v>0</v>
      </c>
      <c r="K25" s="18" t="n">
        <v>100</v>
      </c>
      <c r="L25" s="18" t="n">
        <v>2</v>
      </c>
      <c r="M25" s="18" t="n">
        <v>4.348</v>
      </c>
      <c r="N25" s="18" t="n">
        <v>95.652</v>
      </c>
      <c r="O25" s="18" t="n">
        <v>0</v>
      </c>
      <c r="P25" s="18" t="n">
        <v>100</v>
      </c>
      <c r="Q25" s="18" t="n">
        <v>2</v>
      </c>
      <c r="R25" s="19" t="n">
        <v>12.5</v>
      </c>
      <c r="S25" s="19" t="n">
        <v>87.5</v>
      </c>
      <c r="T25" s="19" t="n">
        <v>0</v>
      </c>
      <c r="U25" s="19" t="n">
        <v>100</v>
      </c>
      <c r="V25" s="18" t="n">
        <v>2</v>
      </c>
      <c r="W25" s="19" t="n">
        <v>20.9302325581395</v>
      </c>
      <c r="X25" s="19" t="n">
        <v>79.0697674418605</v>
      </c>
      <c r="Y25" s="19" t="n">
        <v>2.32558139534884</v>
      </c>
      <c r="Z25" s="19" t="n">
        <v>97.6744186046512</v>
      </c>
      <c r="AA25" s="18" t="n">
        <v>2</v>
      </c>
      <c r="AB25" s="22" t="n">
        <v>39.4736842105263</v>
      </c>
      <c r="AC25" s="22" t="n">
        <v>60.5263157894737</v>
      </c>
      <c r="AD25" s="22" t="n">
        <v>10.5263157894737</v>
      </c>
      <c r="AE25" s="22" t="n">
        <v>89.4736842105263</v>
      </c>
      <c r="AF25" s="21"/>
    </row>
    <row r="26" customFormat="false" ht="13.2" hidden="false" customHeight="false" outlineLevel="0" collapsed="false">
      <c r="A26" s="17" t="s">
        <v>31</v>
      </c>
      <c r="B26" s="18" t="n">
        <v>13</v>
      </c>
      <c r="C26" s="18" t="n">
        <v>12.585</v>
      </c>
      <c r="D26" s="18" t="n">
        <v>87.415</v>
      </c>
      <c r="E26" s="18" t="n">
        <v>3.401</v>
      </c>
      <c r="F26" s="18" t="n">
        <v>96.599</v>
      </c>
      <c r="G26" s="18" t="n">
        <v>13</v>
      </c>
      <c r="H26" s="18" t="n">
        <v>10.714</v>
      </c>
      <c r="I26" s="18" t="n">
        <v>89.286</v>
      </c>
      <c r="J26" s="18" t="n">
        <v>5.357</v>
      </c>
      <c r="K26" s="18" t="n">
        <v>94.643</v>
      </c>
      <c r="L26" s="18" t="n">
        <v>13</v>
      </c>
      <c r="M26" s="18" t="n">
        <v>7.453</v>
      </c>
      <c r="N26" s="18" t="n">
        <v>92.547</v>
      </c>
      <c r="O26" s="18" t="n">
        <v>2.795</v>
      </c>
      <c r="P26" s="18" t="n">
        <v>97.205</v>
      </c>
      <c r="Q26" s="18" t="n">
        <v>14</v>
      </c>
      <c r="R26" s="19" t="n">
        <v>14.1791044776119</v>
      </c>
      <c r="S26" s="19" t="n">
        <v>85.8208955223881</v>
      </c>
      <c r="T26" s="19" t="n">
        <v>0.746268656716418</v>
      </c>
      <c r="U26" s="19" t="n">
        <v>99.2537313432836</v>
      </c>
      <c r="V26" s="18" t="n">
        <v>12</v>
      </c>
      <c r="W26" s="19" t="n">
        <v>5.63380281690141</v>
      </c>
      <c r="X26" s="19" t="n">
        <v>94.3661971830986</v>
      </c>
      <c r="Y26" s="19" t="n">
        <v>0.704225352112676</v>
      </c>
      <c r="Z26" s="19" t="n">
        <v>99.2957746478873</v>
      </c>
      <c r="AA26" s="18" t="n">
        <v>12</v>
      </c>
      <c r="AB26" s="22" t="n">
        <v>9.32835820895522</v>
      </c>
      <c r="AC26" s="22" t="n">
        <v>90.6716417910448</v>
      </c>
      <c r="AD26" s="22" t="n">
        <v>1.86567164179104</v>
      </c>
      <c r="AE26" s="22" t="n">
        <v>98.134328358209</v>
      </c>
      <c r="AF26" s="21"/>
    </row>
    <row r="27" customFormat="false" ht="13.2" hidden="false" customHeight="false" outlineLevel="0" collapsed="false">
      <c r="A27" s="17" t="s">
        <v>32</v>
      </c>
      <c r="B27" s="18" t="n">
        <v>23</v>
      </c>
      <c r="C27" s="18" t="n">
        <v>18.427</v>
      </c>
      <c r="D27" s="18" t="n">
        <v>81.573</v>
      </c>
      <c r="E27" s="18" t="n">
        <v>7.867</v>
      </c>
      <c r="F27" s="18" t="n">
        <v>92.133</v>
      </c>
      <c r="G27" s="18" t="n">
        <v>23</v>
      </c>
      <c r="H27" s="18" t="n">
        <v>16.957</v>
      </c>
      <c r="I27" s="18" t="n">
        <v>83.043</v>
      </c>
      <c r="J27" s="18" t="n">
        <v>11.304</v>
      </c>
      <c r="K27" s="18" t="n">
        <v>88.696</v>
      </c>
      <c r="L27" s="18" t="n">
        <v>23</v>
      </c>
      <c r="M27" s="18" t="n">
        <v>13.611</v>
      </c>
      <c r="N27" s="18" t="n">
        <v>86.389</v>
      </c>
      <c r="O27" s="18" t="n">
        <v>8.318</v>
      </c>
      <c r="P27" s="18" t="n">
        <v>91.682</v>
      </c>
      <c r="Q27" s="18" t="n">
        <v>23</v>
      </c>
      <c r="R27" s="19" t="n">
        <v>20.3517587939698</v>
      </c>
      <c r="S27" s="19" t="n">
        <v>79.6482412060302</v>
      </c>
      <c r="T27" s="19" t="n">
        <v>4.02010050251256</v>
      </c>
      <c r="U27" s="19" t="n">
        <v>95.9798994974874</v>
      </c>
      <c r="V27" s="18" t="n">
        <v>24</v>
      </c>
      <c r="W27" s="19" t="n">
        <v>12.2406639004149</v>
      </c>
      <c r="X27" s="19" t="n">
        <v>87.7593360995851</v>
      </c>
      <c r="Y27" s="19" t="n">
        <v>4.9792531120332</v>
      </c>
      <c r="Z27" s="19" t="n">
        <v>95.0207468879668</v>
      </c>
      <c r="AA27" s="18" t="n">
        <v>24</v>
      </c>
      <c r="AB27" s="22" t="n">
        <v>21.4893617021277</v>
      </c>
      <c r="AC27" s="22" t="n">
        <v>78.5106382978723</v>
      </c>
      <c r="AD27" s="22" t="n">
        <v>2.76595744680851</v>
      </c>
      <c r="AE27" s="22" t="n">
        <v>97.2340425531915</v>
      </c>
      <c r="AF27" s="21"/>
    </row>
    <row r="28" customFormat="false" ht="13.2" hidden="false" customHeight="false" outlineLevel="0" collapsed="false">
      <c r="A28" s="17" t="s">
        <v>33</v>
      </c>
      <c r="B28" s="18" t="n">
        <v>9</v>
      </c>
      <c r="C28" s="18" t="n">
        <v>14.286</v>
      </c>
      <c r="D28" s="18" t="n">
        <v>85.714</v>
      </c>
      <c r="E28" s="18" t="n">
        <v>0</v>
      </c>
      <c r="F28" s="18" t="n">
        <v>100</v>
      </c>
      <c r="G28" s="18" t="n">
        <v>9</v>
      </c>
      <c r="H28" s="18" t="n">
        <v>6.111</v>
      </c>
      <c r="I28" s="18" t="n">
        <v>93.889</v>
      </c>
      <c r="J28" s="18" t="n">
        <v>1.111</v>
      </c>
      <c r="K28" s="18" t="n">
        <v>98.889</v>
      </c>
      <c r="L28" s="18" t="n">
        <v>8</v>
      </c>
      <c r="M28" s="18" t="n">
        <v>11.413</v>
      </c>
      <c r="N28" s="18" t="n">
        <v>88.587</v>
      </c>
      <c r="O28" s="18" t="n">
        <v>5.435</v>
      </c>
      <c r="P28" s="18" t="n">
        <v>94.565</v>
      </c>
      <c r="Q28" s="18" t="n">
        <v>8</v>
      </c>
      <c r="R28" s="19" t="n">
        <v>11.2676056338028</v>
      </c>
      <c r="S28" s="19" t="n">
        <v>88.7323943661972</v>
      </c>
      <c r="T28" s="19" t="n">
        <v>1.40845070422535</v>
      </c>
      <c r="U28" s="19" t="n">
        <v>98.5915492957746</v>
      </c>
      <c r="V28" s="18" t="n">
        <v>8</v>
      </c>
      <c r="W28" s="19" t="n">
        <v>10.9195402298851</v>
      </c>
      <c r="X28" s="19" t="n">
        <v>89.0804597701149</v>
      </c>
      <c r="Y28" s="19" t="n">
        <v>1.14942528735632</v>
      </c>
      <c r="Z28" s="19" t="n">
        <v>98.8505747126437</v>
      </c>
      <c r="AA28" s="18" t="n">
        <v>9</v>
      </c>
      <c r="AB28" s="22" t="n">
        <v>10.9090909090909</v>
      </c>
      <c r="AC28" s="22" t="n">
        <v>89.0909090909091</v>
      </c>
      <c r="AD28" s="22" t="n">
        <v>1.81818181818182</v>
      </c>
      <c r="AE28" s="22" t="n">
        <v>98.1818181818182</v>
      </c>
      <c r="AF28" s="21"/>
    </row>
    <row r="29" customFormat="false" ht="13.2" hidden="false" customHeight="false" outlineLevel="0" collapsed="false">
      <c r="A29" s="24" t="s">
        <v>34</v>
      </c>
      <c r="B29" s="18" t="n">
        <v>24</v>
      </c>
      <c r="C29" s="18" t="n">
        <v>18.476</v>
      </c>
      <c r="D29" s="18" t="n">
        <v>81.524</v>
      </c>
      <c r="E29" s="18" t="n">
        <v>6.476</v>
      </c>
      <c r="F29" s="18" t="n">
        <v>93.524</v>
      </c>
      <c r="G29" s="18" t="n">
        <v>24</v>
      </c>
      <c r="H29" s="18" t="n">
        <v>9.2</v>
      </c>
      <c r="I29" s="18" t="n">
        <v>90.8</v>
      </c>
      <c r="J29" s="18" t="n">
        <v>5.2</v>
      </c>
      <c r="K29" s="18" t="n">
        <v>94.8</v>
      </c>
      <c r="L29" s="18" t="n">
        <v>23</v>
      </c>
      <c r="M29" s="18" t="n">
        <v>8.152</v>
      </c>
      <c r="N29" s="18" t="n">
        <v>91.848</v>
      </c>
      <c r="O29" s="18" t="n">
        <v>3.08</v>
      </c>
      <c r="P29" s="18" t="n">
        <v>96.92</v>
      </c>
      <c r="Q29" s="18" t="n">
        <v>23</v>
      </c>
      <c r="R29" s="19" t="n">
        <v>12.5295508274232</v>
      </c>
      <c r="S29" s="19" t="n">
        <v>87.4704491725768</v>
      </c>
      <c r="T29" s="19" t="n">
        <v>2.12765957446809</v>
      </c>
      <c r="U29" s="19" t="n">
        <v>97.8723404255319</v>
      </c>
      <c r="V29" s="18" t="n">
        <v>24</v>
      </c>
      <c r="W29" s="19" t="n">
        <v>11.1632270168856</v>
      </c>
      <c r="X29" s="19" t="n">
        <v>88.8367729831144</v>
      </c>
      <c r="Y29" s="19" t="n">
        <v>3.18949343339587</v>
      </c>
      <c r="Z29" s="19" t="n">
        <v>96.8105065666041</v>
      </c>
      <c r="AA29" s="18" t="n">
        <v>24</v>
      </c>
      <c r="AB29" s="22" t="n">
        <v>17.564870259481</v>
      </c>
      <c r="AC29" s="22" t="n">
        <v>82.435129740519</v>
      </c>
      <c r="AD29" s="22" t="n">
        <v>4.79041916167665</v>
      </c>
      <c r="AE29" s="22" t="n">
        <v>95.2095808383234</v>
      </c>
      <c r="AF29" s="21"/>
    </row>
    <row r="30" customFormat="false" ht="13.2" hidden="false" customHeight="false" outlineLevel="0" collapsed="false">
      <c r="A30" s="17" t="s">
        <v>35</v>
      </c>
      <c r="B30" s="18" t="n">
        <v>1</v>
      </c>
      <c r="C30" s="18" t="n">
        <v>42.857</v>
      </c>
      <c r="D30" s="18" t="n">
        <v>57.143</v>
      </c>
      <c r="E30" s="18" t="n">
        <v>23.81</v>
      </c>
      <c r="F30" s="18" t="n">
        <v>76.19</v>
      </c>
      <c r="G30" s="18" t="n">
        <v>1</v>
      </c>
      <c r="H30" s="18" t="n">
        <v>10</v>
      </c>
      <c r="I30" s="18" t="n">
        <v>90</v>
      </c>
      <c r="J30" s="18" t="n">
        <v>0</v>
      </c>
      <c r="K30" s="18" t="n">
        <v>100</v>
      </c>
      <c r="L30" s="18" t="n">
        <v>1</v>
      </c>
      <c r="M30" s="18" t="n">
        <v>8.696</v>
      </c>
      <c r="N30" s="18" t="n">
        <v>91.304</v>
      </c>
      <c r="O30" s="18" t="n">
        <v>0</v>
      </c>
      <c r="P30" s="18" t="n">
        <v>100</v>
      </c>
      <c r="Q30" s="18" t="n">
        <v>1</v>
      </c>
      <c r="R30" s="19" t="n">
        <v>25</v>
      </c>
      <c r="S30" s="19" t="n">
        <v>75</v>
      </c>
      <c r="T30" s="19" t="n">
        <v>0</v>
      </c>
      <c r="U30" s="19" t="n">
        <v>100</v>
      </c>
      <c r="V30" s="18" t="n">
        <v>1</v>
      </c>
      <c r="W30" s="19" t="n">
        <v>6.81818181818182</v>
      </c>
      <c r="X30" s="19" t="n">
        <v>93.1818181818182</v>
      </c>
      <c r="Y30" s="19" t="n">
        <v>0</v>
      </c>
      <c r="Z30" s="19" t="n">
        <v>100</v>
      </c>
      <c r="AA30" s="18" t="n">
        <v>1</v>
      </c>
      <c r="AB30" s="22" t="n">
        <v>4.76190476190476</v>
      </c>
      <c r="AC30" s="22" t="n">
        <v>95.2380952380952</v>
      </c>
      <c r="AD30" s="22" t="n">
        <v>0</v>
      </c>
      <c r="AE30" s="22" t="n">
        <v>100</v>
      </c>
      <c r="AF30" s="21"/>
    </row>
    <row r="31" customFormat="false" ht="13.2" hidden="false" customHeight="false" outlineLevel="0" collapsed="false">
      <c r="A31" s="25" t="s">
        <v>36</v>
      </c>
      <c r="B31" s="18" t="n">
        <v>1</v>
      </c>
      <c r="C31" s="18" t="n">
        <v>4.762</v>
      </c>
      <c r="D31" s="18" t="n">
        <v>95.238</v>
      </c>
      <c r="E31" s="18" t="n">
        <v>0</v>
      </c>
      <c r="F31" s="18" t="n">
        <v>100</v>
      </c>
      <c r="G31" s="18" t="n">
        <v>1</v>
      </c>
      <c r="H31" s="18" t="n">
        <v>0</v>
      </c>
      <c r="I31" s="18" t="n">
        <v>100</v>
      </c>
      <c r="J31" s="18" t="n">
        <v>0</v>
      </c>
      <c r="K31" s="18" t="n">
        <v>100</v>
      </c>
      <c r="L31" s="18" t="n">
        <v>1</v>
      </c>
      <c r="M31" s="18" t="n">
        <v>8.696</v>
      </c>
      <c r="N31" s="18" t="n">
        <v>91.304</v>
      </c>
      <c r="O31" s="18" t="n">
        <v>0</v>
      </c>
      <c r="P31" s="18" t="n">
        <v>100</v>
      </c>
      <c r="Q31" s="18" t="n">
        <v>1</v>
      </c>
      <c r="R31" s="19" t="n">
        <v>22.2222222222222</v>
      </c>
      <c r="S31" s="19" t="n">
        <v>77.7777777777778</v>
      </c>
      <c r="T31" s="19" t="n">
        <v>0</v>
      </c>
      <c r="U31" s="19" t="n">
        <v>100</v>
      </c>
      <c r="V31" s="18" t="n">
        <v>1</v>
      </c>
      <c r="W31" s="19" t="n">
        <v>0</v>
      </c>
      <c r="X31" s="19" t="n">
        <v>100</v>
      </c>
      <c r="Y31" s="19" t="n">
        <v>0</v>
      </c>
      <c r="Z31" s="19" t="n">
        <v>100</v>
      </c>
      <c r="AA31" s="18" t="n">
        <v>1</v>
      </c>
      <c r="AB31" s="22" t="n">
        <v>23.8095238095238</v>
      </c>
      <c r="AC31" s="22" t="n">
        <v>76.1904761904762</v>
      </c>
      <c r="AD31" s="22" t="n">
        <v>0</v>
      </c>
      <c r="AE31" s="22" t="n">
        <v>100</v>
      </c>
      <c r="AF31" s="21"/>
    </row>
    <row r="32" customFormat="false" ht="13.2" hidden="false" customHeight="false" outlineLevel="0" collapsed="false">
      <c r="A32" s="25" t="s">
        <v>37</v>
      </c>
      <c r="B32" s="18" t="n">
        <v>17</v>
      </c>
      <c r="C32" s="18" t="n">
        <v>26.822</v>
      </c>
      <c r="D32" s="18" t="n">
        <v>73.178</v>
      </c>
      <c r="E32" s="18" t="n">
        <v>16.327</v>
      </c>
      <c r="F32" s="18" t="n">
        <v>83.673</v>
      </c>
      <c r="G32" s="18" t="n">
        <v>15</v>
      </c>
      <c r="H32" s="18" t="n">
        <v>19.366</v>
      </c>
      <c r="I32" s="18" t="n">
        <v>80.634</v>
      </c>
      <c r="J32" s="18" t="n">
        <v>12.676</v>
      </c>
      <c r="K32" s="18" t="n">
        <v>87.324</v>
      </c>
      <c r="L32" s="18" t="n">
        <v>16</v>
      </c>
      <c r="M32" s="18" t="n">
        <v>22.701</v>
      </c>
      <c r="N32" s="18" t="n">
        <v>77.299</v>
      </c>
      <c r="O32" s="18" t="n">
        <v>16.092</v>
      </c>
      <c r="P32" s="18" t="n">
        <v>83.908</v>
      </c>
      <c r="Q32" s="18" t="n">
        <v>16</v>
      </c>
      <c r="R32" s="19" t="n">
        <v>24.5173745173745</v>
      </c>
      <c r="S32" s="19" t="n">
        <v>75.4826254826255</v>
      </c>
      <c r="T32" s="19" t="n">
        <v>11.969111969112</v>
      </c>
      <c r="U32" s="19" t="n">
        <v>88.030888030888</v>
      </c>
      <c r="V32" s="20" t="n">
        <v>17</v>
      </c>
      <c r="W32" s="19" t="n">
        <v>26.9736842105263</v>
      </c>
      <c r="X32" s="19" t="n">
        <v>73.0263157894737</v>
      </c>
      <c r="Y32" s="19" t="n">
        <v>17.7631578947368</v>
      </c>
      <c r="Z32" s="19" t="n">
        <v>82.2368421052632</v>
      </c>
      <c r="AA32" s="18" t="n">
        <v>17</v>
      </c>
      <c r="AB32" s="22" t="n">
        <v>36.2989323843416</v>
      </c>
      <c r="AC32" s="22" t="n">
        <v>63.7010676156584</v>
      </c>
      <c r="AD32" s="22" t="n">
        <v>20.6405693950178</v>
      </c>
      <c r="AE32" s="22" t="n">
        <v>79.3594306049822</v>
      </c>
      <c r="AF32" s="21"/>
    </row>
    <row r="33" customFormat="false" ht="13.2" hidden="false" customHeight="false" outlineLevel="0" collapsed="false">
      <c r="A33" s="25" t="s">
        <v>38</v>
      </c>
      <c r="B33" s="18" t="n">
        <v>7</v>
      </c>
      <c r="C33" s="18" t="n">
        <v>21.769</v>
      </c>
      <c r="D33" s="18" t="n">
        <v>78.231</v>
      </c>
      <c r="E33" s="18" t="n">
        <v>17.007</v>
      </c>
      <c r="F33" s="18" t="n">
        <v>82.993</v>
      </c>
      <c r="G33" s="18" t="n">
        <v>7</v>
      </c>
      <c r="H33" s="18" t="n">
        <v>39.286</v>
      </c>
      <c r="I33" s="18" t="n">
        <v>60.714</v>
      </c>
      <c r="J33" s="18" t="n">
        <v>38.571</v>
      </c>
      <c r="K33" s="18" t="n">
        <v>61.429</v>
      </c>
      <c r="L33" s="18" t="n">
        <v>6</v>
      </c>
      <c r="M33" s="18" t="n">
        <v>31.884</v>
      </c>
      <c r="N33" s="18" t="n">
        <v>68.116</v>
      </c>
      <c r="O33" s="18" t="n">
        <v>28.261</v>
      </c>
      <c r="P33" s="18" t="n">
        <v>71.739</v>
      </c>
      <c r="Q33" s="18" t="n">
        <v>6</v>
      </c>
      <c r="R33" s="19" t="n">
        <v>59.1549295774648</v>
      </c>
      <c r="S33" s="19" t="n">
        <v>40.8450704225352</v>
      </c>
      <c r="T33" s="19" t="n">
        <v>52.112676056338</v>
      </c>
      <c r="U33" s="19" t="n">
        <v>47.887323943662</v>
      </c>
      <c r="V33" s="18" t="n">
        <v>6</v>
      </c>
      <c r="W33" s="19" t="n">
        <v>58.3333333333333</v>
      </c>
      <c r="X33" s="19" t="n">
        <v>41.6666666666667</v>
      </c>
      <c r="Y33" s="19" t="n">
        <v>57.1428571428571</v>
      </c>
      <c r="Z33" s="19" t="n">
        <v>42.8571428571429</v>
      </c>
      <c r="AA33" s="18" t="n">
        <v>6</v>
      </c>
      <c r="AB33" s="22" t="n">
        <v>59.375</v>
      </c>
      <c r="AC33" s="22" t="n">
        <v>40.625</v>
      </c>
      <c r="AD33" s="22" t="n">
        <v>57.5</v>
      </c>
      <c r="AE33" s="22" t="n">
        <v>42.5</v>
      </c>
      <c r="AF33" s="21"/>
    </row>
    <row r="34" customFormat="false" ht="21" hidden="false" customHeight="true" outlineLevel="0" collapsed="false">
      <c r="A34" s="25" t="s">
        <v>39</v>
      </c>
      <c r="B34" s="26"/>
      <c r="C34" s="27"/>
      <c r="D34" s="27"/>
      <c r="E34" s="27"/>
      <c r="F34" s="27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18" t="n">
        <v>2</v>
      </c>
      <c r="R34" s="19" t="n">
        <v>0</v>
      </c>
      <c r="S34" s="19" t="n">
        <v>100</v>
      </c>
      <c r="T34" s="19" t="n">
        <v>0</v>
      </c>
      <c r="U34" s="19" t="n">
        <v>100</v>
      </c>
      <c r="V34" s="18" t="n">
        <v>2</v>
      </c>
      <c r="W34" s="22" t="n">
        <v>0</v>
      </c>
      <c r="X34" s="22" t="n">
        <v>100</v>
      </c>
      <c r="Y34" s="22" t="n">
        <v>0</v>
      </c>
      <c r="Z34" s="22" t="n">
        <v>100</v>
      </c>
      <c r="AA34" s="18" t="n">
        <v>2</v>
      </c>
      <c r="AB34" s="22" t="n">
        <v>4.8780487804878</v>
      </c>
      <c r="AC34" s="22" t="n">
        <v>95.1219512195122</v>
      </c>
      <c r="AD34" s="22" t="n">
        <v>2.4390243902439</v>
      </c>
      <c r="AE34" s="22" t="n">
        <v>97.5609756097561</v>
      </c>
      <c r="AF34" s="21"/>
    </row>
    <row r="35" customFormat="false" ht="13.2" hidden="false" customHeight="false" outlineLevel="0" collapsed="false">
      <c r="A35" s="25" t="s">
        <v>40</v>
      </c>
      <c r="B35" s="18" t="n">
        <v>9</v>
      </c>
      <c r="C35" s="18" t="n">
        <v>10.582</v>
      </c>
      <c r="D35" s="18" t="n">
        <v>89.418</v>
      </c>
      <c r="E35" s="18" t="n">
        <v>0</v>
      </c>
      <c r="F35" s="18" t="n">
        <v>100</v>
      </c>
      <c r="G35" s="18" t="n">
        <v>9</v>
      </c>
      <c r="H35" s="18" t="n">
        <v>11.111</v>
      </c>
      <c r="I35" s="18" t="n">
        <v>88.889</v>
      </c>
      <c r="J35" s="18" t="n">
        <v>1.667</v>
      </c>
      <c r="K35" s="18" t="n">
        <v>98.333</v>
      </c>
      <c r="L35" s="18" t="n">
        <v>9</v>
      </c>
      <c r="M35" s="18" t="n">
        <v>9.179</v>
      </c>
      <c r="N35" s="18" t="n">
        <v>90.821</v>
      </c>
      <c r="O35" s="18" t="n">
        <v>1.932</v>
      </c>
      <c r="P35" s="18" t="n">
        <v>98.068</v>
      </c>
      <c r="Q35" s="18" t="n">
        <v>9</v>
      </c>
      <c r="R35" s="19" t="n">
        <v>10.4938271604938</v>
      </c>
      <c r="S35" s="19" t="n">
        <v>89.5061728395062</v>
      </c>
      <c r="T35" s="19" t="n">
        <v>0</v>
      </c>
      <c r="U35" s="19" t="n">
        <v>100</v>
      </c>
      <c r="V35" s="18" t="n">
        <v>9</v>
      </c>
      <c r="W35" s="22" t="n">
        <v>8.58585858585859</v>
      </c>
      <c r="X35" s="22" t="n">
        <v>91.4141414141414</v>
      </c>
      <c r="Y35" s="22" t="n">
        <v>0</v>
      </c>
      <c r="Z35" s="22" t="n">
        <v>100</v>
      </c>
      <c r="AA35" s="18" t="n">
        <v>9</v>
      </c>
      <c r="AB35" s="22" t="n">
        <v>13.2275132275132</v>
      </c>
      <c r="AC35" s="22" t="n">
        <v>86.7724867724868</v>
      </c>
      <c r="AD35" s="22" t="n">
        <v>0</v>
      </c>
      <c r="AE35" s="22" t="n">
        <v>100</v>
      </c>
      <c r="AF35" s="21"/>
    </row>
    <row r="36" customFormat="false" ht="13.2" hidden="false" customHeight="false" outlineLevel="0" collapsed="false">
      <c r="A36" s="25" t="s">
        <v>41</v>
      </c>
      <c r="B36" s="18" t="n">
        <v>36</v>
      </c>
      <c r="C36" s="18" t="n">
        <v>20.592</v>
      </c>
      <c r="D36" s="18" t="n">
        <v>79.408</v>
      </c>
      <c r="E36" s="18" t="n">
        <v>7.722</v>
      </c>
      <c r="F36" s="18" t="n">
        <v>92.278</v>
      </c>
      <c r="G36" s="18" t="n">
        <v>35</v>
      </c>
      <c r="H36" s="18" t="n">
        <v>10.658</v>
      </c>
      <c r="I36" s="18" t="n">
        <v>89.342</v>
      </c>
      <c r="J36" s="18" t="n">
        <v>3.421</v>
      </c>
      <c r="K36" s="18" t="n">
        <v>96.579</v>
      </c>
      <c r="L36" s="18" t="n">
        <v>35</v>
      </c>
      <c r="M36" s="18" t="n">
        <v>11.633</v>
      </c>
      <c r="N36" s="18" t="n">
        <v>88.367</v>
      </c>
      <c r="O36" s="18" t="n">
        <v>2.585</v>
      </c>
      <c r="P36" s="18" t="n">
        <v>97.415</v>
      </c>
      <c r="Q36" s="18" t="n">
        <v>35</v>
      </c>
      <c r="R36" s="19" t="n">
        <v>11.6535433070866</v>
      </c>
      <c r="S36" s="19" t="n">
        <v>88.3464566929134</v>
      </c>
      <c r="T36" s="19" t="n">
        <v>2.04724409448819</v>
      </c>
      <c r="U36" s="19" t="n">
        <v>97.9527559055118</v>
      </c>
      <c r="V36" s="18" t="n">
        <v>35</v>
      </c>
      <c r="W36" s="22" t="n">
        <v>12.6315789473684</v>
      </c>
      <c r="X36" s="22" t="n">
        <v>87.3684210526316</v>
      </c>
      <c r="Y36" s="22" t="n">
        <v>4.21052631578947</v>
      </c>
      <c r="Z36" s="22" t="n">
        <v>95.7894736842105</v>
      </c>
      <c r="AA36" s="18" t="n">
        <v>35</v>
      </c>
      <c r="AB36" s="22" t="n">
        <v>16.5986394557823</v>
      </c>
      <c r="AC36" s="22" t="n">
        <v>83.4013605442177</v>
      </c>
      <c r="AD36" s="22" t="n">
        <v>2.85714285714286</v>
      </c>
      <c r="AE36" s="22" t="n">
        <v>97.1428571428571</v>
      </c>
      <c r="AF36" s="21"/>
    </row>
    <row r="37" customFormat="false" ht="13.2" hidden="false" customHeight="false" outlineLevel="0" collapsed="false">
      <c r="A37" s="25" t="s">
        <v>42</v>
      </c>
      <c r="B37" s="18" t="n">
        <v>5</v>
      </c>
      <c r="C37" s="18" t="n">
        <v>6.667</v>
      </c>
      <c r="D37" s="18" t="n">
        <v>93.333</v>
      </c>
      <c r="E37" s="18" t="n">
        <v>0</v>
      </c>
      <c r="F37" s="18" t="n">
        <v>100</v>
      </c>
      <c r="G37" s="18" t="n">
        <v>5</v>
      </c>
      <c r="H37" s="18" t="n">
        <v>10</v>
      </c>
      <c r="I37" s="18" t="n">
        <v>90</v>
      </c>
      <c r="J37" s="18" t="n">
        <v>8</v>
      </c>
      <c r="K37" s="18" t="n">
        <v>92</v>
      </c>
      <c r="L37" s="18" t="n">
        <v>5</v>
      </c>
      <c r="M37" s="18" t="n">
        <v>10.435</v>
      </c>
      <c r="N37" s="18" t="n">
        <v>89.565</v>
      </c>
      <c r="O37" s="18" t="n">
        <v>0.87</v>
      </c>
      <c r="P37" s="18" t="n">
        <v>99.13</v>
      </c>
      <c r="Q37" s="18" t="n">
        <v>5</v>
      </c>
      <c r="R37" s="19" t="n">
        <v>3.33333333333333</v>
      </c>
      <c r="S37" s="19" t="n">
        <v>96.6666666666667</v>
      </c>
      <c r="T37" s="19" t="n">
        <v>0</v>
      </c>
      <c r="U37" s="19" t="n">
        <v>100</v>
      </c>
      <c r="V37" s="18" t="n">
        <v>5</v>
      </c>
      <c r="W37" s="22" t="n">
        <v>0.909090909090909</v>
      </c>
      <c r="X37" s="22" t="n">
        <v>99.0909090909091</v>
      </c>
      <c r="Y37" s="22" t="n">
        <v>0</v>
      </c>
      <c r="Z37" s="22" t="n">
        <v>100</v>
      </c>
      <c r="AA37" s="18" t="n">
        <v>5</v>
      </c>
      <c r="AB37" s="22" t="n">
        <v>17.1428571428571</v>
      </c>
      <c r="AC37" s="22" t="n">
        <v>82.8571428571429</v>
      </c>
      <c r="AD37" s="22" t="n">
        <v>0</v>
      </c>
      <c r="AE37" s="22" t="n">
        <v>100</v>
      </c>
      <c r="AF37" s="21"/>
    </row>
    <row r="38" customFormat="false" ht="13.2" hidden="false" customHeight="false" outlineLevel="0" collapsed="false">
      <c r="A38" s="25" t="s">
        <v>43</v>
      </c>
      <c r="B38" s="18" t="n">
        <v>46</v>
      </c>
      <c r="C38" s="18" t="n">
        <v>20.635</v>
      </c>
      <c r="D38" s="18" t="n">
        <v>79.365</v>
      </c>
      <c r="E38" s="18" t="n">
        <v>6.032</v>
      </c>
      <c r="F38" s="18" t="n">
        <v>93.968</v>
      </c>
      <c r="G38" s="18" t="n">
        <v>47</v>
      </c>
      <c r="H38" s="18" t="n">
        <v>11.257</v>
      </c>
      <c r="I38" s="18" t="n">
        <v>88.743</v>
      </c>
      <c r="J38" s="18" t="n">
        <v>2.951</v>
      </c>
      <c r="K38" s="18" t="n">
        <v>97.049</v>
      </c>
      <c r="L38" s="18" t="n">
        <v>46</v>
      </c>
      <c r="M38" s="18" t="n">
        <v>7.588</v>
      </c>
      <c r="N38" s="18" t="n">
        <v>92.412</v>
      </c>
      <c r="O38" s="18" t="n">
        <v>2.043</v>
      </c>
      <c r="P38" s="18" t="n">
        <v>97.957</v>
      </c>
      <c r="Q38" s="18" t="n">
        <v>46</v>
      </c>
      <c r="R38" s="19" t="n">
        <v>14.4132653061224</v>
      </c>
      <c r="S38" s="19" t="n">
        <v>85.5867346938776</v>
      </c>
      <c r="T38" s="19" t="n">
        <v>2.55102040816327</v>
      </c>
      <c r="U38" s="19" t="n">
        <v>97.4489795918367</v>
      </c>
      <c r="V38" s="18" t="n">
        <v>46</v>
      </c>
      <c r="W38" s="22" t="n">
        <v>9.24195223260644</v>
      </c>
      <c r="X38" s="22" t="n">
        <v>90.7580477673936</v>
      </c>
      <c r="Y38" s="22" t="n">
        <v>2.59605399792316</v>
      </c>
      <c r="Z38" s="22" t="n">
        <v>97.4039460020768</v>
      </c>
      <c r="AA38" s="18" t="n">
        <v>46</v>
      </c>
      <c r="AB38" s="22" t="n">
        <v>12.7472527472527</v>
      </c>
      <c r="AC38" s="22" t="n">
        <v>87.2527472527473</v>
      </c>
      <c r="AD38" s="22" t="n">
        <v>3.18681318681319</v>
      </c>
      <c r="AE38" s="22" t="n">
        <v>96.8131868131868</v>
      </c>
      <c r="AF38" s="21"/>
    </row>
    <row r="39" customFormat="false" ht="19.2" hidden="false" customHeight="true" outlineLevel="0" collapsed="false">
      <c r="A39" s="25" t="s">
        <v>44</v>
      </c>
      <c r="B39" s="18" t="n">
        <v>6</v>
      </c>
      <c r="C39" s="18" t="n">
        <v>11.111</v>
      </c>
      <c r="D39" s="18" t="n">
        <v>88.889</v>
      </c>
      <c r="E39" s="18" t="n">
        <v>0</v>
      </c>
      <c r="F39" s="18" t="n">
        <v>100</v>
      </c>
      <c r="G39" s="18" t="n">
        <v>6</v>
      </c>
      <c r="H39" s="18" t="n">
        <v>11.667</v>
      </c>
      <c r="I39" s="18" t="n">
        <v>88.333</v>
      </c>
      <c r="J39" s="18" t="n">
        <v>5</v>
      </c>
      <c r="K39" s="18" t="n">
        <v>95</v>
      </c>
      <c r="L39" s="18" t="n">
        <v>6</v>
      </c>
      <c r="M39" s="18" t="n">
        <v>7.246</v>
      </c>
      <c r="N39" s="18" t="n">
        <v>92.754</v>
      </c>
      <c r="O39" s="18" t="n">
        <v>0</v>
      </c>
      <c r="P39" s="18" t="n">
        <v>100</v>
      </c>
      <c r="Q39" s="18" t="n">
        <v>6</v>
      </c>
      <c r="R39" s="19" t="n">
        <v>18.5185185185185</v>
      </c>
      <c r="S39" s="19" t="n">
        <v>81.4814814814815</v>
      </c>
      <c r="T39" s="19" t="n">
        <v>0</v>
      </c>
      <c r="U39" s="19" t="n">
        <v>100</v>
      </c>
      <c r="V39" s="18" t="n">
        <v>6</v>
      </c>
      <c r="W39" s="19" t="n">
        <v>14.84375</v>
      </c>
      <c r="X39" s="19" t="n">
        <v>85.15625</v>
      </c>
      <c r="Y39" s="19" t="n">
        <v>3.125</v>
      </c>
      <c r="Z39" s="19" t="n">
        <v>96.875</v>
      </c>
      <c r="AA39" s="18" t="n">
        <v>5</v>
      </c>
      <c r="AB39" s="22" t="n">
        <v>13</v>
      </c>
      <c r="AC39" s="22" t="n">
        <v>87</v>
      </c>
      <c r="AD39" s="22" t="n">
        <v>5</v>
      </c>
      <c r="AE39" s="22" t="n">
        <v>95</v>
      </c>
      <c r="AF39" s="21"/>
    </row>
    <row r="40" customFormat="false" ht="13.2" hidden="false" customHeight="false" outlineLevel="0" collapsed="false">
      <c r="A40" s="25" t="s">
        <v>45</v>
      </c>
      <c r="B40" s="18" t="n">
        <v>8</v>
      </c>
      <c r="C40" s="18" t="n">
        <v>21.429</v>
      </c>
      <c r="D40" s="18" t="n">
        <v>78.571</v>
      </c>
      <c r="E40" s="18" t="n">
        <v>13.69</v>
      </c>
      <c r="F40" s="18" t="n">
        <v>86.31</v>
      </c>
      <c r="G40" s="18" t="n">
        <v>8</v>
      </c>
      <c r="H40" s="18" t="n">
        <v>19.444</v>
      </c>
      <c r="I40" s="18" t="n">
        <v>80.556</v>
      </c>
      <c r="J40" s="18" t="n">
        <v>11.111</v>
      </c>
      <c r="K40" s="18" t="n">
        <v>88.889</v>
      </c>
      <c r="L40" s="18" t="n">
        <v>9</v>
      </c>
      <c r="M40" s="18" t="n">
        <v>15.459</v>
      </c>
      <c r="N40" s="18" t="n">
        <v>84.541</v>
      </c>
      <c r="O40" s="18" t="n">
        <v>11.594</v>
      </c>
      <c r="P40" s="18" t="n">
        <v>88.406</v>
      </c>
      <c r="Q40" s="18" t="n">
        <v>9</v>
      </c>
      <c r="R40" s="19" t="n">
        <v>31.9444444444444</v>
      </c>
      <c r="S40" s="19" t="n">
        <v>68.0555555555556</v>
      </c>
      <c r="T40" s="19" t="n">
        <v>12.5</v>
      </c>
      <c r="U40" s="19" t="n">
        <v>87.5</v>
      </c>
      <c r="V40" s="18" t="n">
        <v>8</v>
      </c>
      <c r="W40" s="19" t="n">
        <v>22.5165562913907</v>
      </c>
      <c r="X40" s="19" t="n">
        <v>77.4834437086093</v>
      </c>
      <c r="Y40" s="19" t="n">
        <v>16.5562913907285</v>
      </c>
      <c r="Z40" s="19" t="n">
        <v>83.4437086092715</v>
      </c>
      <c r="AA40" s="18" t="n">
        <v>7</v>
      </c>
      <c r="AB40" s="22" t="n">
        <v>19.205298013245</v>
      </c>
      <c r="AC40" s="22" t="n">
        <v>80.794701986755</v>
      </c>
      <c r="AD40" s="22" t="n">
        <v>11.2582781456954</v>
      </c>
      <c r="AE40" s="22" t="n">
        <v>88.7417218543046</v>
      </c>
      <c r="AF40" s="21"/>
    </row>
    <row r="41" customFormat="false" ht="13.2" hidden="false" customHeight="false" outlineLevel="0" collapsed="false">
      <c r="A41" s="25" t="s">
        <v>46</v>
      </c>
      <c r="B41" s="18" t="n">
        <v>13</v>
      </c>
      <c r="C41" s="18" t="n">
        <v>23.443</v>
      </c>
      <c r="D41" s="18" t="n">
        <v>76.557</v>
      </c>
      <c r="E41" s="18" t="n">
        <v>8.059</v>
      </c>
      <c r="F41" s="18" t="n">
        <v>91.941</v>
      </c>
      <c r="G41" s="18" t="n">
        <v>13</v>
      </c>
      <c r="H41" s="18" t="n">
        <v>11.923</v>
      </c>
      <c r="I41" s="18" t="n">
        <v>88.077</v>
      </c>
      <c r="J41" s="18" t="n">
        <v>6.923</v>
      </c>
      <c r="K41" s="18" t="n">
        <v>93.077</v>
      </c>
      <c r="L41" s="18" t="n">
        <v>20</v>
      </c>
      <c r="M41" s="18" t="n">
        <v>10</v>
      </c>
      <c r="N41" s="18" t="n">
        <v>90</v>
      </c>
      <c r="O41" s="18" t="n">
        <v>7.174</v>
      </c>
      <c r="P41" s="18" t="n">
        <v>92.826</v>
      </c>
      <c r="Q41" s="18" t="n">
        <v>20</v>
      </c>
      <c r="R41" s="19" t="n">
        <v>18.7687687687688</v>
      </c>
      <c r="S41" s="19" t="n">
        <v>81.2312312312312</v>
      </c>
      <c r="T41" s="19" t="n">
        <v>8.10810810810811</v>
      </c>
      <c r="U41" s="19" t="n">
        <v>91.8918918918919</v>
      </c>
      <c r="V41" s="18" t="n">
        <v>20</v>
      </c>
      <c r="W41" s="19" t="n">
        <v>16.1654135338346</v>
      </c>
      <c r="X41" s="19" t="n">
        <v>83.8345864661654</v>
      </c>
      <c r="Y41" s="19" t="n">
        <v>10.2756892230576</v>
      </c>
      <c r="Z41" s="19" t="n">
        <v>89.7243107769424</v>
      </c>
      <c r="AA41" s="18" t="n">
        <v>20</v>
      </c>
      <c r="AB41" s="22" t="n">
        <v>25.668449197861</v>
      </c>
      <c r="AC41" s="22" t="n">
        <v>74.331550802139</v>
      </c>
      <c r="AD41" s="22" t="n">
        <v>12.2994652406417</v>
      </c>
      <c r="AE41" s="22" t="n">
        <v>87.7005347593583</v>
      </c>
      <c r="AF41" s="21"/>
    </row>
    <row r="42" customFormat="false" ht="13.2" hidden="false" customHeight="false" outlineLevel="0" collapsed="false">
      <c r="A42" s="24" t="s">
        <v>47</v>
      </c>
      <c r="B42" s="18" t="n">
        <v>6</v>
      </c>
      <c r="C42" s="18" t="n">
        <v>25.397</v>
      </c>
      <c r="D42" s="18" t="n">
        <v>74.603</v>
      </c>
      <c r="E42" s="18" t="n">
        <v>6.349</v>
      </c>
      <c r="F42" s="18" t="n">
        <v>93.651</v>
      </c>
      <c r="G42" s="18" t="n">
        <v>6</v>
      </c>
      <c r="H42" s="18" t="n">
        <v>5.833</v>
      </c>
      <c r="I42" s="18" t="n">
        <v>94.167</v>
      </c>
      <c r="J42" s="18" t="n">
        <v>0.833</v>
      </c>
      <c r="K42" s="18" t="n">
        <v>99.167</v>
      </c>
      <c r="L42" s="18" t="n">
        <v>6</v>
      </c>
      <c r="M42" s="18" t="n">
        <v>6.522</v>
      </c>
      <c r="N42" s="18" t="n">
        <v>93.478</v>
      </c>
      <c r="O42" s="18" t="n">
        <v>5.072</v>
      </c>
      <c r="P42" s="18" t="n">
        <v>94.928</v>
      </c>
      <c r="Q42" s="18" t="n">
        <v>6</v>
      </c>
      <c r="R42" s="19" t="n">
        <v>18.2692307692308</v>
      </c>
      <c r="S42" s="19" t="n">
        <v>81.7307692307692</v>
      </c>
      <c r="T42" s="19" t="n">
        <v>3.84615384615385</v>
      </c>
      <c r="U42" s="19" t="n">
        <v>96.1538461538462</v>
      </c>
      <c r="V42" s="18" t="n">
        <v>6</v>
      </c>
      <c r="W42" s="19" t="n">
        <v>24.5454545454545</v>
      </c>
      <c r="X42" s="19" t="n">
        <v>75.4545454545455</v>
      </c>
      <c r="Y42" s="19" t="n">
        <v>20</v>
      </c>
      <c r="Z42" s="19" t="n">
        <v>80</v>
      </c>
      <c r="AA42" s="18" t="n">
        <v>6</v>
      </c>
      <c r="AB42" s="22" t="n">
        <v>17.2413793103448</v>
      </c>
      <c r="AC42" s="22" t="n">
        <v>82.7586206896552</v>
      </c>
      <c r="AD42" s="22" t="n">
        <v>8.62068965517241</v>
      </c>
      <c r="AE42" s="22" t="n">
        <v>91.3793103448276</v>
      </c>
      <c r="AF42" s="21"/>
    </row>
    <row r="43" customFormat="false" ht="13.2" hidden="false" customHeight="false" outlineLevel="0" collapsed="false">
      <c r="A43" s="24" t="s">
        <v>48</v>
      </c>
      <c r="B43" s="18" t="n">
        <v>17</v>
      </c>
      <c r="C43" s="18" t="n">
        <v>24.93</v>
      </c>
      <c r="D43" s="18" t="n">
        <v>75.07</v>
      </c>
      <c r="E43" s="18" t="n">
        <v>7.003</v>
      </c>
      <c r="F43" s="18" t="n">
        <v>92.997</v>
      </c>
      <c r="G43" s="18" t="n">
        <v>17</v>
      </c>
      <c r="H43" s="18" t="n">
        <v>12.647</v>
      </c>
      <c r="I43" s="18" t="n">
        <v>87.353</v>
      </c>
      <c r="J43" s="18" t="n">
        <v>5</v>
      </c>
      <c r="K43" s="18" t="n">
        <v>95</v>
      </c>
      <c r="L43" s="18" t="n">
        <v>13</v>
      </c>
      <c r="M43" s="18" t="n">
        <v>8.361</v>
      </c>
      <c r="N43" s="18" t="n">
        <v>91.639</v>
      </c>
      <c r="O43" s="18" t="n">
        <v>2.007</v>
      </c>
      <c r="P43" s="18" t="n">
        <v>97.993</v>
      </c>
      <c r="Q43" s="18" t="n">
        <v>13</v>
      </c>
      <c r="R43" s="19" t="n">
        <v>21.1711711711712</v>
      </c>
      <c r="S43" s="19" t="n">
        <v>78.8288288288288</v>
      </c>
      <c r="T43" s="19" t="n">
        <v>5.40540540540541</v>
      </c>
      <c r="U43" s="19" t="n">
        <v>94.5945945945946</v>
      </c>
      <c r="V43" s="18" t="n">
        <v>13</v>
      </c>
      <c r="W43" s="19" t="n">
        <v>7.94223826714801</v>
      </c>
      <c r="X43" s="19" t="n">
        <v>92.057761732852</v>
      </c>
      <c r="Y43" s="19" t="n">
        <v>3.24909747292419</v>
      </c>
      <c r="Z43" s="19" t="n">
        <v>96.7509025270758</v>
      </c>
      <c r="AA43" s="18" t="n">
        <v>13</v>
      </c>
      <c r="AB43" s="22" t="n">
        <v>16.044776119403</v>
      </c>
      <c r="AC43" s="22" t="n">
        <v>83.955223880597</v>
      </c>
      <c r="AD43" s="22" t="n">
        <v>1.86567164179104</v>
      </c>
      <c r="AE43" s="22" t="n">
        <v>98.134328358209</v>
      </c>
      <c r="AF43" s="21"/>
    </row>
    <row r="44" customFormat="false" ht="13.2" hidden="false" customHeight="false" outlineLevel="0" collapsed="false">
      <c r="A44" s="24" t="s">
        <v>49</v>
      </c>
      <c r="B44" s="18" t="n">
        <v>8</v>
      </c>
      <c r="C44" s="18" t="n">
        <v>12.698</v>
      </c>
      <c r="D44" s="18" t="n">
        <v>87.302</v>
      </c>
      <c r="E44" s="18" t="n">
        <v>1.587</v>
      </c>
      <c r="F44" s="18" t="n">
        <v>98.413</v>
      </c>
      <c r="G44" s="18" t="n">
        <v>8</v>
      </c>
      <c r="H44" s="18" t="n">
        <v>8.333</v>
      </c>
      <c r="I44" s="18" t="n">
        <v>91.667</v>
      </c>
      <c r="J44" s="18" t="n">
        <v>2.222</v>
      </c>
      <c r="K44" s="18" t="n">
        <v>97.778</v>
      </c>
      <c r="L44" s="18" t="n">
        <v>8</v>
      </c>
      <c r="M44" s="18" t="n">
        <v>4.348</v>
      </c>
      <c r="N44" s="18" t="n">
        <v>95.652</v>
      </c>
      <c r="O44" s="18" t="n">
        <v>0</v>
      </c>
      <c r="P44" s="18" t="n">
        <v>100</v>
      </c>
      <c r="Q44" s="18" t="n">
        <v>8</v>
      </c>
      <c r="R44" s="19" t="n">
        <v>19.2307692307692</v>
      </c>
      <c r="S44" s="19" t="n">
        <v>80.7692307692308</v>
      </c>
      <c r="T44" s="19" t="n">
        <v>3.84615384615385</v>
      </c>
      <c r="U44" s="19" t="n">
        <v>96.1538461538462</v>
      </c>
      <c r="V44" s="18" t="n">
        <v>8</v>
      </c>
      <c r="W44" s="19" t="n">
        <v>15.0837988826816</v>
      </c>
      <c r="X44" s="19" t="n">
        <v>84.9162011173184</v>
      </c>
      <c r="Y44" s="19" t="n">
        <v>10.6145251396648</v>
      </c>
      <c r="Z44" s="19" t="n">
        <v>89.3854748603352</v>
      </c>
      <c r="AA44" s="18" t="n">
        <v>8</v>
      </c>
      <c r="AB44" s="22" t="n">
        <v>5.37634408602151</v>
      </c>
      <c r="AC44" s="22" t="n">
        <v>94.6236559139785</v>
      </c>
      <c r="AD44" s="22" t="n">
        <v>1.61290322580645</v>
      </c>
      <c r="AE44" s="22" t="n">
        <v>98.3870967741935</v>
      </c>
      <c r="AF44" s="21"/>
    </row>
    <row r="45" customFormat="false" ht="13.2" hidden="false" customHeight="false" outlineLevel="0" collapsed="false">
      <c r="A45" s="25" t="s">
        <v>50</v>
      </c>
      <c r="B45" s="18" t="n">
        <v>22</v>
      </c>
      <c r="C45" s="18" t="n">
        <v>15.152</v>
      </c>
      <c r="D45" s="18" t="n">
        <v>84.848</v>
      </c>
      <c r="E45" s="18" t="n">
        <v>5.844</v>
      </c>
      <c r="F45" s="18" t="n">
        <v>94.156</v>
      </c>
      <c r="G45" s="18" t="n">
        <v>22</v>
      </c>
      <c r="H45" s="18" t="n">
        <v>9.773</v>
      </c>
      <c r="I45" s="18" t="n">
        <v>90.227</v>
      </c>
      <c r="J45" s="18" t="n">
        <v>5.227</v>
      </c>
      <c r="K45" s="18" t="n">
        <v>94.773</v>
      </c>
      <c r="L45" s="18" t="n">
        <v>22</v>
      </c>
      <c r="M45" s="18" t="n">
        <v>15.415</v>
      </c>
      <c r="N45" s="18" t="n">
        <v>84.585</v>
      </c>
      <c r="O45" s="18" t="n">
        <v>6.917</v>
      </c>
      <c r="P45" s="18" t="n">
        <v>93.083</v>
      </c>
      <c r="Q45" s="18" t="n">
        <v>22</v>
      </c>
      <c r="R45" s="19" t="n">
        <v>17.7248677248677</v>
      </c>
      <c r="S45" s="19" t="n">
        <v>82.2751322751323</v>
      </c>
      <c r="T45" s="19" t="n">
        <v>4.76190476190476</v>
      </c>
      <c r="U45" s="19" t="n">
        <v>95.2380952380952</v>
      </c>
      <c r="V45" s="18" t="n">
        <v>22</v>
      </c>
      <c r="W45" s="19" t="n">
        <v>16.7792792792793</v>
      </c>
      <c r="X45" s="19" t="n">
        <v>83.2207207207207</v>
      </c>
      <c r="Y45" s="19" t="n">
        <v>9.00900900900901</v>
      </c>
      <c r="Z45" s="19" t="n">
        <v>90.990990990991</v>
      </c>
      <c r="AA45" s="18" t="n">
        <v>22</v>
      </c>
      <c r="AB45" s="22" t="n">
        <v>28.7769784172662</v>
      </c>
      <c r="AC45" s="22" t="n">
        <v>71.2230215827338</v>
      </c>
      <c r="AD45" s="22" t="n">
        <v>10.7913669064748</v>
      </c>
      <c r="AE45" s="22" t="n">
        <v>89.2086330935252</v>
      </c>
      <c r="AF45" s="21"/>
    </row>
    <row r="46" customFormat="false" ht="13.2" hidden="false" customHeight="false" outlineLevel="0" collapsed="false">
      <c r="A46" s="25" t="s">
        <v>51</v>
      </c>
      <c r="B46" s="18" t="n">
        <v>8</v>
      </c>
      <c r="C46" s="18" t="n">
        <v>17.262</v>
      </c>
      <c r="D46" s="18" t="n">
        <v>82.738</v>
      </c>
      <c r="E46" s="18" t="n">
        <v>1.19</v>
      </c>
      <c r="F46" s="18" t="n">
        <v>98.81</v>
      </c>
      <c r="G46" s="18" t="n">
        <v>7</v>
      </c>
      <c r="H46" s="18" t="n">
        <v>2.5</v>
      </c>
      <c r="I46" s="18" t="n">
        <v>97.5</v>
      </c>
      <c r="J46" s="18" t="n">
        <v>1.25</v>
      </c>
      <c r="K46" s="18" t="n">
        <v>98.75</v>
      </c>
      <c r="L46" s="18" t="n">
        <v>8</v>
      </c>
      <c r="M46" s="18" t="n">
        <v>5.435</v>
      </c>
      <c r="N46" s="18" t="n">
        <v>94.565</v>
      </c>
      <c r="O46" s="18" t="n">
        <v>2.174</v>
      </c>
      <c r="P46" s="18" t="n">
        <v>97.826</v>
      </c>
      <c r="Q46" s="18" t="n">
        <v>8</v>
      </c>
      <c r="R46" s="19" t="n">
        <v>19.4244604316547</v>
      </c>
      <c r="S46" s="19" t="n">
        <v>80.5755395683453</v>
      </c>
      <c r="T46" s="19" t="n">
        <v>3.59712230215827</v>
      </c>
      <c r="U46" s="19" t="n">
        <v>96.4028776978417</v>
      </c>
      <c r="V46" s="18" t="n">
        <v>8</v>
      </c>
      <c r="W46" s="19" t="n">
        <v>25.4901960784314</v>
      </c>
      <c r="X46" s="19" t="n">
        <v>74.5098039215686</v>
      </c>
      <c r="Y46" s="19" t="n">
        <v>15.0326797385621</v>
      </c>
      <c r="Z46" s="19" t="n">
        <v>84.9673202614379</v>
      </c>
      <c r="AA46" s="18" t="n">
        <v>8</v>
      </c>
      <c r="AB46" s="22" t="n">
        <v>27.891156462585</v>
      </c>
      <c r="AC46" s="22" t="n">
        <v>72.108843537415</v>
      </c>
      <c r="AD46" s="22" t="n">
        <v>14.2857142857143</v>
      </c>
      <c r="AE46" s="22" t="n">
        <v>85.7142857142857</v>
      </c>
      <c r="AF46" s="21"/>
    </row>
    <row r="47" customFormat="false" ht="13.2" hidden="false" customHeight="false" outlineLevel="0" collapsed="false">
      <c r="A47" s="25" t="s">
        <v>52</v>
      </c>
      <c r="B47" s="18" t="n">
        <v>8</v>
      </c>
      <c r="C47" s="18" t="n">
        <v>14.881</v>
      </c>
      <c r="D47" s="18" t="n">
        <v>85.119</v>
      </c>
      <c r="E47" s="18" t="n">
        <v>1.19</v>
      </c>
      <c r="F47" s="18" t="n">
        <v>98.819</v>
      </c>
      <c r="G47" s="18" t="n">
        <v>8</v>
      </c>
      <c r="H47" s="18" t="n">
        <v>3.75</v>
      </c>
      <c r="I47" s="18" t="n">
        <v>96.25</v>
      </c>
      <c r="J47" s="18" t="n">
        <v>1.25</v>
      </c>
      <c r="K47" s="18" t="n">
        <v>98.75</v>
      </c>
      <c r="L47" s="18" t="n">
        <v>9</v>
      </c>
      <c r="M47" s="18" t="n">
        <v>16.425</v>
      </c>
      <c r="N47" s="18" t="n">
        <v>83.575</v>
      </c>
      <c r="O47" s="18" t="n">
        <v>11.594</v>
      </c>
      <c r="P47" s="18" t="n">
        <v>88.406</v>
      </c>
      <c r="Q47" s="18" t="n">
        <v>9</v>
      </c>
      <c r="R47" s="19" t="n">
        <v>20.6293706293706</v>
      </c>
      <c r="S47" s="19" t="n">
        <v>79.3706293706294</v>
      </c>
      <c r="T47" s="19" t="n">
        <v>13.2867132867133</v>
      </c>
      <c r="U47" s="19" t="n">
        <v>86.7132867132867</v>
      </c>
      <c r="V47" s="18" t="n">
        <v>9</v>
      </c>
      <c r="W47" s="19" t="n">
        <v>21.5909090909091</v>
      </c>
      <c r="X47" s="19" t="n">
        <v>78.4090909090909</v>
      </c>
      <c r="Y47" s="19" t="n">
        <v>12.5</v>
      </c>
      <c r="Z47" s="19" t="n">
        <v>87.5</v>
      </c>
      <c r="AA47" s="18" t="n">
        <v>9</v>
      </c>
      <c r="AB47" s="22" t="n">
        <v>18.452380952381</v>
      </c>
      <c r="AC47" s="22" t="n">
        <v>81.547619047619</v>
      </c>
      <c r="AD47" s="22" t="n">
        <v>12.5</v>
      </c>
      <c r="AE47" s="22" t="n">
        <v>87.5</v>
      </c>
      <c r="AF47" s="21"/>
    </row>
    <row r="48" customFormat="false" ht="13.2" hidden="false" customHeight="false" outlineLevel="0" collapsed="false">
      <c r="A48" s="25" t="s">
        <v>53</v>
      </c>
      <c r="B48" s="18" t="n">
        <v>18</v>
      </c>
      <c r="C48" s="18" t="n">
        <v>19.722</v>
      </c>
      <c r="D48" s="18" t="n">
        <v>80.278</v>
      </c>
      <c r="E48" s="18" t="n">
        <v>9.167</v>
      </c>
      <c r="F48" s="18" t="n">
        <v>90.833</v>
      </c>
      <c r="G48" s="18" t="n">
        <v>18</v>
      </c>
      <c r="H48" s="18" t="n">
        <v>10</v>
      </c>
      <c r="I48" s="18" t="n">
        <v>90</v>
      </c>
      <c r="J48" s="18" t="n">
        <v>7.059</v>
      </c>
      <c r="K48" s="18" t="n">
        <v>92.941</v>
      </c>
      <c r="L48" s="18" t="n">
        <v>18</v>
      </c>
      <c r="M48" s="18" t="n">
        <v>16.154</v>
      </c>
      <c r="N48" s="18" t="n">
        <v>83.846</v>
      </c>
      <c r="O48" s="18" t="n">
        <v>14.359</v>
      </c>
      <c r="P48" s="18" t="n">
        <v>85.641</v>
      </c>
      <c r="Q48" s="18" t="n">
        <v>18</v>
      </c>
      <c r="R48" s="19" t="n">
        <v>25</v>
      </c>
      <c r="S48" s="19" t="n">
        <v>75</v>
      </c>
      <c r="T48" s="19" t="n">
        <v>8.92857142857143</v>
      </c>
      <c r="U48" s="19" t="n">
        <v>91.0714285714286</v>
      </c>
      <c r="V48" s="18" t="n">
        <v>18</v>
      </c>
      <c r="W48" s="19" t="n">
        <v>20.7462686567164</v>
      </c>
      <c r="X48" s="19" t="n">
        <v>79.2537313432836</v>
      </c>
      <c r="Y48" s="19" t="n">
        <v>11.9402985074627</v>
      </c>
      <c r="Z48" s="19" t="n">
        <v>88.0597014925373</v>
      </c>
      <c r="AA48" s="18" t="n">
        <v>18</v>
      </c>
      <c r="AB48" s="22" t="n">
        <v>28.391167192429</v>
      </c>
      <c r="AC48" s="22" t="n">
        <v>71.608832807571</v>
      </c>
      <c r="AD48" s="22" t="n">
        <v>12.6182965299685</v>
      </c>
      <c r="AE48" s="22" t="n">
        <v>87.3817034700315</v>
      </c>
      <c r="AF48" s="21"/>
    </row>
    <row r="49" customFormat="false" ht="13.2" hidden="false" customHeight="false" outlineLevel="0" collapsed="false">
      <c r="A49" s="25" t="s">
        <v>54</v>
      </c>
      <c r="B49" s="18" t="n">
        <v>7</v>
      </c>
      <c r="C49" s="18" t="n">
        <v>11.565</v>
      </c>
      <c r="D49" s="18" t="n">
        <v>88.435</v>
      </c>
      <c r="E49" s="18" t="n">
        <v>0</v>
      </c>
      <c r="F49" s="18" t="n">
        <v>100</v>
      </c>
      <c r="G49" s="18" t="n">
        <v>7</v>
      </c>
      <c r="H49" s="18" t="n">
        <v>10</v>
      </c>
      <c r="I49" s="18" t="n">
        <v>90</v>
      </c>
      <c r="J49" s="18" t="n">
        <v>0</v>
      </c>
      <c r="K49" s="18" t="n">
        <v>100</v>
      </c>
      <c r="L49" s="18" t="n">
        <v>7</v>
      </c>
      <c r="M49" s="18" t="n">
        <v>6.211</v>
      </c>
      <c r="N49" s="18" t="n">
        <v>93.789</v>
      </c>
      <c r="O49" s="18" t="n">
        <v>0.621</v>
      </c>
      <c r="P49" s="18" t="n">
        <v>99.379</v>
      </c>
      <c r="Q49" s="18" t="n">
        <v>7</v>
      </c>
      <c r="R49" s="19" t="n">
        <v>5.95238095238095</v>
      </c>
      <c r="S49" s="19" t="n">
        <v>94.047619047619</v>
      </c>
      <c r="T49" s="19" t="n">
        <v>0</v>
      </c>
      <c r="U49" s="19" t="n">
        <v>100</v>
      </c>
      <c r="V49" s="18" t="n">
        <v>7</v>
      </c>
      <c r="W49" s="19" t="n">
        <v>17.5324675324675</v>
      </c>
      <c r="X49" s="19" t="n">
        <v>82.4675324675325</v>
      </c>
      <c r="Y49" s="19" t="n">
        <v>0</v>
      </c>
      <c r="Z49" s="19" t="n">
        <v>100</v>
      </c>
      <c r="AA49" s="18" t="n">
        <v>7</v>
      </c>
      <c r="AB49" s="22" t="n">
        <v>19.7278911564626</v>
      </c>
      <c r="AC49" s="22" t="n">
        <v>80.2721088435374</v>
      </c>
      <c r="AD49" s="22" t="n">
        <v>0</v>
      </c>
      <c r="AE49" s="22" t="n">
        <v>100</v>
      </c>
      <c r="AF49" s="21"/>
    </row>
    <row r="50" customFormat="false" ht="13.2" hidden="false" customHeight="false" outlineLevel="0" collapsed="false">
      <c r="A50" s="25" t="s">
        <v>55</v>
      </c>
      <c r="B50" s="18" t="n">
        <v>29</v>
      </c>
      <c r="C50" s="18" t="n">
        <v>21.813</v>
      </c>
      <c r="D50" s="18" t="n">
        <v>78.187</v>
      </c>
      <c r="E50" s="18" t="n">
        <v>8.602</v>
      </c>
      <c r="F50" s="18" t="n">
        <v>91.398</v>
      </c>
      <c r="G50" s="18" t="n">
        <v>30</v>
      </c>
      <c r="H50" s="18" t="n">
        <v>14.839</v>
      </c>
      <c r="I50" s="18" t="n">
        <v>85.161</v>
      </c>
      <c r="J50" s="18" t="n">
        <v>6.613</v>
      </c>
      <c r="K50" s="18" t="n">
        <v>93.387</v>
      </c>
      <c r="L50" s="18" t="n">
        <v>31</v>
      </c>
      <c r="M50" s="18" t="n">
        <v>15.288</v>
      </c>
      <c r="N50" s="18" t="n">
        <v>84.712</v>
      </c>
      <c r="O50" s="18" t="n">
        <v>6.592</v>
      </c>
      <c r="P50" s="18" t="n">
        <v>93.408</v>
      </c>
      <c r="Q50" s="18" t="n">
        <v>29</v>
      </c>
      <c r="R50" s="19" t="n">
        <v>24.4466800804829</v>
      </c>
      <c r="S50" s="19" t="n">
        <v>75.5533199195171</v>
      </c>
      <c r="T50" s="19" t="n">
        <v>8.65191146881288</v>
      </c>
      <c r="U50" s="19" t="n">
        <v>91.3480885311871</v>
      </c>
      <c r="V50" s="18" t="n">
        <v>30</v>
      </c>
      <c r="W50" s="19" t="n">
        <v>17.0382165605096</v>
      </c>
      <c r="X50" s="19" t="n">
        <v>82.9617834394904</v>
      </c>
      <c r="Y50" s="19" t="n">
        <v>8.59872611464968</v>
      </c>
      <c r="Z50" s="19" t="n">
        <v>91.4012738853503</v>
      </c>
      <c r="AA50" s="18" t="n">
        <v>30</v>
      </c>
      <c r="AB50" s="22" t="n">
        <v>21.0440456769984</v>
      </c>
      <c r="AC50" s="22" t="n">
        <v>78.9559543230016</v>
      </c>
      <c r="AD50" s="22" t="n">
        <v>6.19902120717781</v>
      </c>
      <c r="AE50" s="22" t="n">
        <v>93.8009787928222</v>
      </c>
      <c r="AF50" s="21"/>
    </row>
    <row r="51" customFormat="false" ht="13.2" hidden="false" customHeight="false" outlineLevel="0" collapsed="false">
      <c r="A51" s="25" t="s">
        <v>56</v>
      </c>
      <c r="B51" s="18" t="n">
        <v>9</v>
      </c>
      <c r="C51" s="18" t="n">
        <v>16.19</v>
      </c>
      <c r="D51" s="18" t="n">
        <v>83.81</v>
      </c>
      <c r="E51" s="18" t="n">
        <v>0.952</v>
      </c>
      <c r="F51" s="18" t="n">
        <v>99.048</v>
      </c>
      <c r="G51" s="18" t="n">
        <v>9</v>
      </c>
      <c r="H51" s="18" t="n">
        <v>15</v>
      </c>
      <c r="I51" s="18" t="n">
        <v>85</v>
      </c>
      <c r="J51" s="18" t="n">
        <v>4</v>
      </c>
      <c r="K51" s="18" t="n">
        <v>96</v>
      </c>
      <c r="L51" s="18" t="n">
        <v>9</v>
      </c>
      <c r="M51" s="18" t="n">
        <v>13.478</v>
      </c>
      <c r="N51" s="18" t="n">
        <v>86.522</v>
      </c>
      <c r="O51" s="18" t="n">
        <v>2.174</v>
      </c>
      <c r="P51" s="18" t="n">
        <v>97.826</v>
      </c>
      <c r="Q51" s="18" t="n">
        <v>9</v>
      </c>
      <c r="R51" s="19" t="n">
        <v>25.1497005988024</v>
      </c>
      <c r="S51" s="19" t="n">
        <v>74.8502994011976</v>
      </c>
      <c r="T51" s="19" t="n">
        <v>7.78443113772455</v>
      </c>
      <c r="U51" s="19" t="n">
        <v>92.2155688622754</v>
      </c>
      <c r="V51" s="18" t="n">
        <v>9</v>
      </c>
      <c r="W51" s="19" t="n">
        <v>22.3300970873786</v>
      </c>
      <c r="X51" s="19" t="n">
        <v>77.6699029126214</v>
      </c>
      <c r="Y51" s="19" t="n">
        <v>6.79611650485437</v>
      </c>
      <c r="Z51" s="19" t="n">
        <v>93.2038834951456</v>
      </c>
      <c r="AA51" s="18" t="n">
        <v>9</v>
      </c>
      <c r="AB51" s="22" t="n">
        <v>24.8554913294798</v>
      </c>
      <c r="AC51" s="22" t="n">
        <v>75.1445086705202</v>
      </c>
      <c r="AD51" s="22" t="n">
        <v>9.2485549132948</v>
      </c>
      <c r="AE51" s="22" t="n">
        <v>90.7514450867052</v>
      </c>
      <c r="AF51" s="21"/>
    </row>
    <row r="52" customFormat="false" ht="13.2" hidden="false" customHeight="false" outlineLevel="0" collapsed="false">
      <c r="A52" s="17" t="s">
        <v>57</v>
      </c>
      <c r="B52" s="18" t="n">
        <v>8</v>
      </c>
      <c r="C52" s="18" t="n">
        <v>24.868</v>
      </c>
      <c r="D52" s="18" t="n">
        <v>75.132</v>
      </c>
      <c r="E52" s="18" t="n">
        <v>17.989</v>
      </c>
      <c r="F52" s="18" t="n">
        <v>82.011</v>
      </c>
      <c r="G52" s="18" t="n">
        <v>9</v>
      </c>
      <c r="H52" s="18" t="n">
        <v>18.889</v>
      </c>
      <c r="I52" s="18" t="n">
        <v>81.111</v>
      </c>
      <c r="J52" s="18" t="n">
        <v>17.778</v>
      </c>
      <c r="K52" s="18" t="n">
        <v>82.222</v>
      </c>
      <c r="L52" s="18" t="n">
        <v>10</v>
      </c>
      <c r="M52" s="18" t="n">
        <v>18.261</v>
      </c>
      <c r="N52" s="18" t="n">
        <v>81.739</v>
      </c>
      <c r="O52" s="18" t="n">
        <v>14.783</v>
      </c>
      <c r="P52" s="18" t="n">
        <v>85.217</v>
      </c>
      <c r="Q52" s="18" t="n">
        <v>10</v>
      </c>
      <c r="R52" s="19" t="n">
        <v>23.5668789808917</v>
      </c>
      <c r="S52" s="19" t="n">
        <v>76.4331210191083</v>
      </c>
      <c r="T52" s="19" t="n">
        <v>14.6496815286624</v>
      </c>
      <c r="U52" s="19" t="n">
        <v>85.3503184713376</v>
      </c>
      <c r="V52" s="18" t="n">
        <v>10</v>
      </c>
      <c r="W52" s="19" t="n">
        <v>30.3664921465969</v>
      </c>
      <c r="X52" s="19" t="n">
        <v>69.6335078534031</v>
      </c>
      <c r="Y52" s="19" t="n">
        <v>15.1832460732984</v>
      </c>
      <c r="Z52" s="19" t="n">
        <v>84.8167539267016</v>
      </c>
      <c r="AA52" s="18" t="n">
        <v>9</v>
      </c>
      <c r="AB52" s="22" t="n">
        <v>34.5945945945946</v>
      </c>
      <c r="AC52" s="22" t="n">
        <v>65.4054054054054</v>
      </c>
      <c r="AD52" s="22" t="n">
        <v>13.5135135135135</v>
      </c>
      <c r="AE52" s="22" t="n">
        <v>86.4864864864865</v>
      </c>
      <c r="AF52" s="21"/>
    </row>
    <row r="53" customFormat="false" ht="13.2" hidden="false" customHeight="false" outlineLevel="0" collapsed="false">
      <c r="A53" s="25" t="s">
        <v>58</v>
      </c>
      <c r="B53" s="20" t="n">
        <v>7</v>
      </c>
      <c r="C53" s="20" t="n">
        <v>10.204</v>
      </c>
      <c r="D53" s="20" t="n">
        <v>89.796</v>
      </c>
      <c r="E53" s="20" t="n">
        <v>0</v>
      </c>
      <c r="F53" s="20" t="n">
        <v>100</v>
      </c>
      <c r="G53" s="20" t="n">
        <v>7</v>
      </c>
      <c r="H53" s="20" t="n">
        <v>11.429</v>
      </c>
      <c r="I53" s="20" t="n">
        <v>88.571</v>
      </c>
      <c r="J53" s="20" t="n">
        <v>0</v>
      </c>
      <c r="K53" s="20" t="n">
        <v>100</v>
      </c>
      <c r="L53" s="20" t="n">
        <v>7</v>
      </c>
      <c r="M53" s="20" t="n">
        <v>10.559</v>
      </c>
      <c r="N53" s="20" t="n">
        <v>89.441</v>
      </c>
      <c r="O53" s="20" t="n">
        <v>3.106</v>
      </c>
      <c r="P53" s="20" t="n">
        <v>96.894</v>
      </c>
      <c r="Q53" s="20" t="n">
        <v>7</v>
      </c>
      <c r="R53" s="29" t="n">
        <v>3.96825396825397</v>
      </c>
      <c r="S53" s="29" t="n">
        <v>96.031746031746</v>
      </c>
      <c r="T53" s="29" t="n">
        <v>0</v>
      </c>
      <c r="U53" s="29" t="n">
        <v>100</v>
      </c>
      <c r="V53" s="20" t="n">
        <v>7</v>
      </c>
      <c r="W53" s="29" t="n">
        <v>2.5974025974026</v>
      </c>
      <c r="X53" s="29" t="n">
        <v>97.4025974025974</v>
      </c>
      <c r="Y53" s="29" t="n">
        <v>0</v>
      </c>
      <c r="Z53" s="29" t="n">
        <v>100</v>
      </c>
      <c r="AA53" s="20" t="n">
        <v>7</v>
      </c>
      <c r="AB53" s="22" t="n">
        <v>16.6666666666667</v>
      </c>
      <c r="AC53" s="22" t="n">
        <v>83.3333333333333</v>
      </c>
      <c r="AD53" s="22" t="n">
        <v>0</v>
      </c>
      <c r="AE53" s="22" t="n">
        <v>100</v>
      </c>
      <c r="AF53" s="21"/>
    </row>
    <row r="54" customFormat="false" ht="13.2" hidden="false" customHeight="false" outlineLevel="0" collapsed="false">
      <c r="A54" s="17" t="s">
        <v>59</v>
      </c>
      <c r="B54" s="20" t="n">
        <v>16</v>
      </c>
      <c r="C54" s="20" t="n">
        <v>20.402</v>
      </c>
      <c r="D54" s="20" t="n">
        <v>79.598</v>
      </c>
      <c r="E54" s="20" t="n">
        <v>10.632</v>
      </c>
      <c r="F54" s="20" t="n">
        <v>89.368</v>
      </c>
      <c r="G54" s="20" t="n">
        <v>17</v>
      </c>
      <c r="H54" s="20" t="n">
        <v>15.06</v>
      </c>
      <c r="I54" s="20" t="n">
        <v>84.94</v>
      </c>
      <c r="J54" s="20" t="n">
        <v>9.94</v>
      </c>
      <c r="K54" s="20" t="n">
        <v>90.06</v>
      </c>
      <c r="L54" s="20" t="n">
        <v>17</v>
      </c>
      <c r="M54" s="20" t="n">
        <v>17.277</v>
      </c>
      <c r="N54" s="20" t="n">
        <v>82.723</v>
      </c>
      <c r="O54" s="20" t="n">
        <v>13.089</v>
      </c>
      <c r="P54" s="20" t="n">
        <v>86.911</v>
      </c>
      <c r="Q54" s="20" t="n">
        <v>17</v>
      </c>
      <c r="R54" s="29" t="n">
        <v>22.6591760299625</v>
      </c>
      <c r="S54" s="29" t="n">
        <v>77.3408239700375</v>
      </c>
      <c r="T54" s="29" t="n">
        <v>11.9850187265918</v>
      </c>
      <c r="U54" s="29" t="n">
        <v>88.0149812734082</v>
      </c>
      <c r="V54" s="20" t="n">
        <v>17</v>
      </c>
      <c r="W54" s="29" t="n">
        <v>12.3546511627907</v>
      </c>
      <c r="X54" s="29" t="n">
        <v>87.6453488372093</v>
      </c>
      <c r="Y54" s="29" t="n">
        <v>6.1046511627907</v>
      </c>
      <c r="Z54" s="29" t="n">
        <v>93.8953488372093</v>
      </c>
      <c r="AA54" s="20" t="n">
        <v>16</v>
      </c>
      <c r="AB54" s="22" t="n">
        <v>27.2435897435897</v>
      </c>
      <c r="AC54" s="22" t="n">
        <v>72.7564102564103</v>
      </c>
      <c r="AD54" s="22" t="n">
        <v>4.80769230769231</v>
      </c>
      <c r="AE54" s="22" t="n">
        <v>95.1923076923077</v>
      </c>
      <c r="AF54" s="21"/>
    </row>
    <row r="55" customFormat="false" ht="13.2" hidden="false" customHeight="false" outlineLevel="0" collapsed="false">
      <c r="A55" s="17" t="s">
        <v>60</v>
      </c>
      <c r="B55" s="20" t="n">
        <v>12</v>
      </c>
      <c r="C55" s="20" t="n">
        <v>15.299</v>
      </c>
      <c r="D55" s="20" t="n">
        <v>84.701</v>
      </c>
      <c r="E55" s="20" t="n">
        <v>2.612</v>
      </c>
      <c r="F55" s="20" t="n">
        <v>97.388</v>
      </c>
      <c r="G55" s="20" t="n">
        <v>12</v>
      </c>
      <c r="H55" s="20" t="n">
        <v>3.929</v>
      </c>
      <c r="I55" s="20" t="n">
        <v>96.071</v>
      </c>
      <c r="J55" s="20" t="n">
        <v>1.786</v>
      </c>
      <c r="K55" s="20" t="n">
        <v>98.214</v>
      </c>
      <c r="L55" s="20" t="n">
        <v>12</v>
      </c>
      <c r="M55" s="20" t="n">
        <v>6.522</v>
      </c>
      <c r="N55" s="20" t="n">
        <v>93.478</v>
      </c>
      <c r="O55" s="20" t="n">
        <v>2.484</v>
      </c>
      <c r="P55" s="20" t="n">
        <v>97.516</v>
      </c>
      <c r="Q55" s="20" t="n">
        <v>12</v>
      </c>
      <c r="R55" s="29" t="n">
        <v>10.5691056910569</v>
      </c>
      <c r="S55" s="29" t="n">
        <v>89.4308943089431</v>
      </c>
      <c r="T55" s="29" t="n">
        <v>2.4390243902439</v>
      </c>
      <c r="U55" s="29" t="n">
        <v>97.5609756097561</v>
      </c>
      <c r="V55" s="20" t="n">
        <v>12</v>
      </c>
      <c r="W55" s="29" t="n">
        <v>6.5625</v>
      </c>
      <c r="X55" s="29" t="n">
        <v>93.4375</v>
      </c>
      <c r="Y55" s="29" t="n">
        <v>3.125</v>
      </c>
      <c r="Z55" s="29" t="n">
        <v>96.875</v>
      </c>
      <c r="AA55" s="20" t="n">
        <v>12</v>
      </c>
      <c r="AB55" s="22" t="n">
        <v>10.4452054794521</v>
      </c>
      <c r="AC55" s="22" t="n">
        <v>89.5547945205479</v>
      </c>
      <c r="AD55" s="22" t="n">
        <v>0.684931506849315</v>
      </c>
      <c r="AE55" s="22" t="n">
        <v>99.3150684931507</v>
      </c>
      <c r="AF55" s="21"/>
    </row>
    <row r="56" customFormat="false" ht="13.2" hidden="false" customHeight="false" outlineLevel="0" collapsed="false">
      <c r="A56" s="17" t="s">
        <v>61</v>
      </c>
      <c r="B56" s="18" t="n">
        <v>10</v>
      </c>
      <c r="C56" s="18" t="n">
        <v>13.393</v>
      </c>
      <c r="D56" s="18" t="n">
        <v>86.607</v>
      </c>
      <c r="E56" s="18" t="n">
        <v>6.25</v>
      </c>
      <c r="F56" s="18" t="n">
        <v>93.75</v>
      </c>
      <c r="G56" s="18" t="n">
        <v>8</v>
      </c>
      <c r="H56" s="18" t="n">
        <v>6.771</v>
      </c>
      <c r="I56" s="18" t="n">
        <v>93.229</v>
      </c>
      <c r="J56" s="18" t="n">
        <v>2.083</v>
      </c>
      <c r="K56" s="18" t="n">
        <v>97.917</v>
      </c>
      <c r="L56" s="18" t="n">
        <v>8</v>
      </c>
      <c r="M56" s="18" t="n">
        <v>7.614</v>
      </c>
      <c r="N56" s="18" t="n">
        <v>92.386</v>
      </c>
      <c r="O56" s="18" t="n">
        <v>1.523</v>
      </c>
      <c r="P56" s="18" t="n">
        <v>98.477</v>
      </c>
      <c r="Q56" s="18" t="n">
        <v>8</v>
      </c>
      <c r="R56" s="19" t="n">
        <v>17.8807947019868</v>
      </c>
      <c r="S56" s="19" t="n">
        <v>82.1192052980132</v>
      </c>
      <c r="T56" s="19" t="n">
        <v>1.98675496688742</v>
      </c>
      <c r="U56" s="19" t="n">
        <v>98.0132450331126</v>
      </c>
      <c r="V56" s="18" t="n">
        <v>9</v>
      </c>
      <c r="W56" s="19" t="n">
        <v>12.200956937799</v>
      </c>
      <c r="X56" s="19" t="n">
        <v>87.799043062201</v>
      </c>
      <c r="Y56" s="19" t="n">
        <v>1.43540669856459</v>
      </c>
      <c r="Z56" s="19" t="n">
        <v>98.5645933014354</v>
      </c>
      <c r="AA56" s="18" t="n">
        <v>9</v>
      </c>
      <c r="AB56" s="22" t="n">
        <v>16.4141414141414</v>
      </c>
      <c r="AC56" s="22" t="n">
        <v>83.5858585858586</v>
      </c>
      <c r="AD56" s="22" t="n">
        <v>1.51515151515152</v>
      </c>
      <c r="AE56" s="22" t="n">
        <v>98.4848484848485</v>
      </c>
      <c r="AF56" s="21"/>
    </row>
    <row r="57" customFormat="false" ht="13.2" hidden="false" customHeight="false" outlineLevel="0" collapsed="false">
      <c r="A57" s="17" t="s">
        <v>62</v>
      </c>
      <c r="B57" s="18" t="n">
        <v>10</v>
      </c>
      <c r="C57" s="18" t="n">
        <v>11.688</v>
      </c>
      <c r="D57" s="18" t="n">
        <v>88.312</v>
      </c>
      <c r="E57" s="18" t="n">
        <v>0</v>
      </c>
      <c r="F57" s="18" t="n">
        <v>100</v>
      </c>
      <c r="G57" s="18" t="n">
        <v>11</v>
      </c>
      <c r="H57" s="18" t="n">
        <v>3.333</v>
      </c>
      <c r="I57" s="18" t="n">
        <v>96.667</v>
      </c>
      <c r="J57" s="18" t="n">
        <v>1.667</v>
      </c>
      <c r="K57" s="18" t="n">
        <v>98.333</v>
      </c>
      <c r="L57" s="18" t="n">
        <v>12</v>
      </c>
      <c r="M57" s="18" t="n">
        <v>7.358</v>
      </c>
      <c r="N57" s="18" t="n">
        <v>92.642</v>
      </c>
      <c r="O57" s="18" t="n">
        <v>2.007</v>
      </c>
      <c r="P57" s="18" t="n">
        <v>97.993</v>
      </c>
      <c r="Q57" s="18" t="n">
        <v>12</v>
      </c>
      <c r="R57" s="19" t="n">
        <v>16.7391304347826</v>
      </c>
      <c r="S57" s="19" t="n">
        <v>83.2608695652174</v>
      </c>
      <c r="T57" s="19" t="n">
        <v>1.73913043478261</v>
      </c>
      <c r="U57" s="19" t="n">
        <v>98.2608695652174</v>
      </c>
      <c r="V57" s="20" t="n">
        <v>12</v>
      </c>
      <c r="W57" s="19" t="n">
        <v>5.65371024734982</v>
      </c>
      <c r="X57" s="19" t="n">
        <v>94.3462897526502</v>
      </c>
      <c r="Y57" s="19" t="n">
        <v>1.06007067137809</v>
      </c>
      <c r="Z57" s="19" t="n">
        <v>98.9399293286219</v>
      </c>
      <c r="AA57" s="18" t="n">
        <v>16</v>
      </c>
      <c r="AB57" s="22" t="n">
        <v>20.9219858156028</v>
      </c>
      <c r="AC57" s="22" t="n">
        <v>79.0780141843972</v>
      </c>
      <c r="AD57" s="22" t="n">
        <v>4.25531914893617</v>
      </c>
      <c r="AE57" s="22" t="n">
        <v>95.7446808510638</v>
      </c>
      <c r="AF57" s="21"/>
    </row>
    <row r="58" customFormat="false" ht="13.2" hidden="false" customHeight="false" outlineLevel="0" collapsed="false">
      <c r="A58" s="30" t="s">
        <v>63</v>
      </c>
      <c r="B58" s="31" t="n">
        <f aca="false">SUM(B14:B57)</f>
        <v>562</v>
      </c>
      <c r="C58" s="32" t="n">
        <f aca="false">SUM(C14:C57)/43</f>
        <v>18.0323720930233</v>
      </c>
      <c r="D58" s="32" t="n">
        <f aca="false">SUM(D14:D57)/43</f>
        <v>81.9676279069767</v>
      </c>
      <c r="E58" s="32" t="n">
        <f aca="false">SUM(E14:E57)/43</f>
        <v>6.35172093023256</v>
      </c>
      <c r="F58" s="32" t="n">
        <f aca="false">SUM(F14:F57)/43</f>
        <v>93.648488372093</v>
      </c>
      <c r="G58" s="31" t="n">
        <f aca="false">SUM(G14:G57)</f>
        <v>565</v>
      </c>
      <c r="H58" s="32" t="n">
        <f aca="false">SUM(H14:H57)/43</f>
        <v>11.7594186046512</v>
      </c>
      <c r="I58" s="32" t="n">
        <f aca="false">SUM(I14:I57)/43</f>
        <v>88.2405813953488</v>
      </c>
      <c r="J58" s="32" t="n">
        <f aca="false">SUM(J14:J57)/43</f>
        <v>6.00162790697674</v>
      </c>
      <c r="K58" s="32" t="n">
        <f aca="false">SUM(K14:K57)/43</f>
        <v>93.9983720930233</v>
      </c>
      <c r="L58" s="31" t="n">
        <f aca="false">SUM(L14:L57)</f>
        <v>570</v>
      </c>
      <c r="M58" s="32" t="n">
        <f aca="false">SUM(M14:M57)/43</f>
        <v>12.0013488372093</v>
      </c>
      <c r="N58" s="32" t="n">
        <f aca="false">SUM(N14:N57)/43</f>
        <v>87.9986511627907</v>
      </c>
      <c r="O58" s="32" t="n">
        <f aca="false">SUM(O14:O57)/43</f>
        <v>6.29609302325581</v>
      </c>
      <c r="P58" s="32" t="n">
        <f aca="false">SUM(P14:P57)/43</f>
        <v>93.7039069767442</v>
      </c>
      <c r="Q58" s="33" t="n">
        <f aca="false">SUM(Q14:Q57)</f>
        <v>572</v>
      </c>
      <c r="R58" s="32" t="n">
        <f aca="false">SUM(R14:R57)/44</f>
        <v>19.7205724579247</v>
      </c>
      <c r="S58" s="32" t="n">
        <f aca="false">SUM(S14:S57)/44</f>
        <v>80.2794275420753</v>
      </c>
      <c r="T58" s="32" t="n">
        <f aca="false">SUM(T14:T57)/44</f>
        <v>7.27844155530332</v>
      </c>
      <c r="U58" s="32" t="n">
        <f aca="false">SUM(U14:U57)/44</f>
        <v>92.7215584446967</v>
      </c>
      <c r="V58" s="34" t="n">
        <f aca="false">SUM(V14:V57)</f>
        <v>576</v>
      </c>
      <c r="W58" s="32" t="n">
        <f aca="false">SUM(W14:W57)/44</f>
        <v>15.4155756796344</v>
      </c>
      <c r="X58" s="32" t="n">
        <f aca="false">SUM(X14:X57)/44</f>
        <v>84.5844243203656</v>
      </c>
      <c r="Y58" s="32" t="n">
        <f aca="false">SUM(Y14:Y57)/44</f>
        <v>7.59604237620318</v>
      </c>
      <c r="Z58" s="32" t="n">
        <f aca="false">SUM(Z14:Z57)/44</f>
        <v>92.4039576237968</v>
      </c>
      <c r="AA58" s="33" t="n">
        <f aca="false">SUM(AA14:AA57)</f>
        <v>575</v>
      </c>
      <c r="AB58" s="32" t="n">
        <f aca="false">SUM(AB14:AB57)/44</f>
        <v>21.3303284366277</v>
      </c>
      <c r="AC58" s="32" t="n">
        <f aca="false">SUM(AC14:AC57)/44</f>
        <v>78.6696715633723</v>
      </c>
      <c r="AD58" s="32" t="n">
        <f aca="false">SUM(AD14:AD57)/44</f>
        <v>7.70652360701508</v>
      </c>
      <c r="AE58" s="32" t="n">
        <f aca="false">SUM(AE14:AE57)/44</f>
        <v>92.2934763929849</v>
      </c>
    </row>
    <row r="60" customFormat="false" ht="13.2" hidden="false" customHeight="false" outlineLevel="0" collapsed="false">
      <c r="V60" s="35"/>
    </row>
    <row r="61" customFormat="false" ht="13.2" hidden="false" customHeight="false" outlineLevel="0" collapsed="false">
      <c r="A61" s="5"/>
      <c r="B61" s="6"/>
      <c r="C61" s="7"/>
      <c r="D61" s="7"/>
      <c r="E61" s="7"/>
      <c r="F61" s="7"/>
      <c r="G61" s="6"/>
      <c r="H61" s="7"/>
      <c r="I61" s="7"/>
      <c r="J61" s="7"/>
      <c r="K61" s="7"/>
      <c r="L61" s="6"/>
      <c r="M61" s="7"/>
      <c r="N61" s="7"/>
      <c r="O61" s="7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3.2" hidden="false" customHeight="false" outlineLevel="0" collapsed="false">
      <c r="A62" s="8"/>
      <c r="B62" s="9" t="s">
        <v>64</v>
      </c>
      <c r="C62" s="9"/>
      <c r="D62" s="9"/>
      <c r="E62" s="9"/>
      <c r="F62" s="9"/>
      <c r="G62" s="10" t="s">
        <v>65</v>
      </c>
      <c r="H62" s="10"/>
      <c r="I62" s="10"/>
      <c r="J62" s="10"/>
      <c r="K62" s="10"/>
      <c r="L62" s="10" t="s">
        <v>66</v>
      </c>
      <c r="M62" s="10"/>
      <c r="N62" s="10"/>
      <c r="O62" s="10"/>
      <c r="P62" s="10"/>
      <c r="Q62" s="9" t="s">
        <v>67</v>
      </c>
      <c r="R62" s="9"/>
      <c r="S62" s="9"/>
      <c r="T62" s="9"/>
      <c r="U62" s="9"/>
      <c r="V62" s="9" t="s">
        <v>68</v>
      </c>
      <c r="W62" s="9"/>
      <c r="X62" s="9"/>
      <c r="Y62" s="9"/>
      <c r="Z62" s="9"/>
      <c r="AA62" s="9" t="s">
        <v>69</v>
      </c>
      <c r="AB62" s="9"/>
      <c r="AC62" s="9"/>
      <c r="AD62" s="9"/>
      <c r="AE62" s="9"/>
    </row>
    <row r="63" customFormat="false" ht="13.2" hidden="false" customHeight="false" outlineLevel="0" collapsed="false">
      <c r="A63" s="11" t="s">
        <v>13</v>
      </c>
      <c r="B63" s="12"/>
      <c r="C63" s="13" t="s">
        <v>14</v>
      </c>
      <c r="D63" s="13"/>
      <c r="E63" s="13" t="s">
        <v>15</v>
      </c>
      <c r="F63" s="13"/>
      <c r="G63" s="12"/>
      <c r="H63" s="13" t="s">
        <v>14</v>
      </c>
      <c r="I63" s="13"/>
      <c r="J63" s="14" t="s">
        <v>15</v>
      </c>
      <c r="K63" s="14"/>
      <c r="L63" s="12"/>
      <c r="M63" s="13" t="s">
        <v>14</v>
      </c>
      <c r="N63" s="13"/>
      <c r="O63" s="14" t="s">
        <v>15</v>
      </c>
      <c r="P63" s="14"/>
      <c r="Q63" s="12"/>
      <c r="R63" s="13" t="s">
        <v>14</v>
      </c>
      <c r="S63" s="13"/>
      <c r="T63" s="13" t="s">
        <v>15</v>
      </c>
      <c r="U63" s="13"/>
      <c r="V63" s="12"/>
      <c r="W63" s="13" t="s">
        <v>14</v>
      </c>
      <c r="X63" s="13"/>
      <c r="Y63" s="13" t="s">
        <v>15</v>
      </c>
      <c r="Z63" s="13"/>
      <c r="AA63" s="12"/>
      <c r="AB63" s="13" t="s">
        <v>14</v>
      </c>
      <c r="AC63" s="13"/>
      <c r="AD63" s="13" t="s">
        <v>15</v>
      </c>
      <c r="AE63" s="13"/>
    </row>
    <row r="64" customFormat="false" ht="13.2" hidden="false" customHeight="true" outlineLevel="0" collapsed="false">
      <c r="A64" s="11"/>
      <c r="B64" s="15" t="s">
        <v>16</v>
      </c>
      <c r="C64" s="13"/>
      <c r="D64" s="13"/>
      <c r="E64" s="13"/>
      <c r="F64" s="13"/>
      <c r="G64" s="15" t="s">
        <v>16</v>
      </c>
      <c r="H64" s="13"/>
      <c r="I64" s="13"/>
      <c r="J64" s="14"/>
      <c r="K64" s="14"/>
      <c r="L64" s="15" t="s">
        <v>16</v>
      </c>
      <c r="M64" s="13"/>
      <c r="N64" s="13"/>
      <c r="O64" s="14"/>
      <c r="P64" s="14"/>
      <c r="Q64" s="15" t="s">
        <v>16</v>
      </c>
      <c r="R64" s="13"/>
      <c r="S64" s="13"/>
      <c r="T64" s="13"/>
      <c r="U64" s="13"/>
      <c r="V64" s="15" t="s">
        <v>16</v>
      </c>
      <c r="W64" s="13"/>
      <c r="X64" s="13"/>
      <c r="Y64" s="13"/>
      <c r="Z64" s="13"/>
      <c r="AA64" s="15" t="s">
        <v>16</v>
      </c>
      <c r="AB64" s="13"/>
      <c r="AC64" s="13"/>
      <c r="AD64" s="13"/>
      <c r="AE64" s="13"/>
    </row>
    <row r="65" customFormat="false" ht="13.2" hidden="false" customHeight="false" outlineLevel="0" collapsed="false">
      <c r="A65" s="11"/>
      <c r="B65" s="15"/>
      <c r="C65" s="16" t="s">
        <v>17</v>
      </c>
      <c r="D65" s="13" t="s">
        <v>18</v>
      </c>
      <c r="E65" s="16" t="s">
        <v>17</v>
      </c>
      <c r="F65" s="13" t="s">
        <v>18</v>
      </c>
      <c r="G65" s="15"/>
      <c r="H65" s="16" t="s">
        <v>17</v>
      </c>
      <c r="I65" s="13" t="s">
        <v>18</v>
      </c>
      <c r="J65" s="16" t="s">
        <v>17</v>
      </c>
      <c r="K65" s="14" t="s">
        <v>18</v>
      </c>
      <c r="L65" s="15"/>
      <c r="M65" s="16" t="s">
        <v>17</v>
      </c>
      <c r="N65" s="13" t="s">
        <v>18</v>
      </c>
      <c r="O65" s="16" t="s">
        <v>17</v>
      </c>
      <c r="P65" s="14" t="s">
        <v>18</v>
      </c>
      <c r="Q65" s="15"/>
      <c r="R65" s="16" t="s">
        <v>17</v>
      </c>
      <c r="S65" s="13" t="s">
        <v>18</v>
      </c>
      <c r="T65" s="16" t="s">
        <v>17</v>
      </c>
      <c r="U65" s="13" t="s">
        <v>18</v>
      </c>
      <c r="V65" s="15"/>
      <c r="W65" s="16" t="s">
        <v>17</v>
      </c>
      <c r="X65" s="13" t="s">
        <v>18</v>
      </c>
      <c r="Y65" s="16" t="s">
        <v>17</v>
      </c>
      <c r="Z65" s="13" t="s">
        <v>18</v>
      </c>
      <c r="AA65" s="15"/>
      <c r="AB65" s="16" t="s">
        <v>17</v>
      </c>
      <c r="AC65" s="13" t="s">
        <v>18</v>
      </c>
      <c r="AD65" s="16" t="s">
        <v>17</v>
      </c>
      <c r="AE65" s="13" t="s">
        <v>18</v>
      </c>
    </row>
    <row r="66" customFormat="false" ht="13.2" hidden="false" customHeight="false" outlineLevel="0" collapsed="false">
      <c r="A66" s="17" t="s">
        <v>19</v>
      </c>
      <c r="B66" s="17" t="n">
        <v>17</v>
      </c>
      <c r="C66" s="36" t="n">
        <v>24.9180327868852</v>
      </c>
      <c r="D66" s="36" t="n">
        <v>75.0819672131148</v>
      </c>
      <c r="E66" s="36" t="n">
        <v>17.0491803278689</v>
      </c>
      <c r="F66" s="36" t="n">
        <v>82.9508196721311</v>
      </c>
      <c r="G66" s="17" t="n">
        <v>19</v>
      </c>
      <c r="H66" s="36" t="n">
        <v>35.4430379746835</v>
      </c>
      <c r="I66" s="36" t="n">
        <v>64.5569620253165</v>
      </c>
      <c r="J66" s="36" t="n">
        <v>5.82278481012658</v>
      </c>
      <c r="K66" s="36" t="n">
        <v>94.1772151898734</v>
      </c>
      <c r="L66" s="18" t="n">
        <v>19</v>
      </c>
      <c r="M66" s="36" t="n">
        <v>38.7387387387387</v>
      </c>
      <c r="N66" s="36" t="n">
        <v>61.2612612612613</v>
      </c>
      <c r="O66" s="36" t="n">
        <v>19.8198198198198</v>
      </c>
      <c r="P66" s="36" t="n">
        <v>80.1801801801802</v>
      </c>
      <c r="Q66" s="18" t="n">
        <v>19</v>
      </c>
      <c r="R66" s="19" t="n">
        <v>17.8861788617886</v>
      </c>
      <c r="S66" s="19" t="n">
        <v>82.1138211382114</v>
      </c>
      <c r="T66" s="19" t="n">
        <v>13.2791327913279</v>
      </c>
      <c r="U66" s="19" t="n">
        <v>86.7208672086721</v>
      </c>
      <c r="V66" s="18" t="n">
        <v>19</v>
      </c>
      <c r="W66" s="19" t="n">
        <v>17.8861788617886</v>
      </c>
      <c r="X66" s="19" t="n">
        <v>82.1138211382114</v>
      </c>
      <c r="Y66" s="19" t="n">
        <v>13.2791327913279</v>
      </c>
      <c r="Z66" s="19" t="n">
        <v>86.7208672086721</v>
      </c>
      <c r="AA66" s="18" t="n">
        <v>19</v>
      </c>
      <c r="AB66" s="22" t="n">
        <v>40.1459854014599</v>
      </c>
      <c r="AC66" s="22" t="n">
        <v>59.8540145985401</v>
      </c>
      <c r="AD66" s="22" t="n">
        <v>17.8832116788321</v>
      </c>
      <c r="AE66" s="22" t="n">
        <v>82.1167883211679</v>
      </c>
    </row>
    <row r="67" customFormat="false" ht="13.2" hidden="false" customHeight="false" outlineLevel="0" collapsed="false">
      <c r="A67" s="17" t="s">
        <v>20</v>
      </c>
      <c r="B67" s="17" t="n">
        <v>17</v>
      </c>
      <c r="C67" s="36" t="n">
        <v>16.6666666666667</v>
      </c>
      <c r="D67" s="36" t="n">
        <v>83.3333333333333</v>
      </c>
      <c r="E67" s="36" t="n">
        <v>2.58620689655172</v>
      </c>
      <c r="F67" s="36" t="n">
        <v>97.4137931034483</v>
      </c>
      <c r="G67" s="17" t="n">
        <v>17</v>
      </c>
      <c r="H67" s="36" t="n">
        <v>38.9380530973451</v>
      </c>
      <c r="I67" s="36" t="n">
        <v>61.0619469026549</v>
      </c>
      <c r="J67" s="36" t="n">
        <v>10.3244837758112</v>
      </c>
      <c r="K67" s="36" t="n">
        <v>89.6755162241888</v>
      </c>
      <c r="L67" s="18" t="n">
        <v>17</v>
      </c>
      <c r="M67" s="36" t="n">
        <v>12.4629080118694</v>
      </c>
      <c r="N67" s="36" t="n">
        <v>87.5370919881306</v>
      </c>
      <c r="O67" s="36" t="n">
        <v>5.93471810089021</v>
      </c>
      <c r="P67" s="36" t="n">
        <v>94.0652818991098</v>
      </c>
      <c r="Q67" s="18" t="n">
        <v>17</v>
      </c>
      <c r="R67" s="19" t="n">
        <v>9.85915492957746</v>
      </c>
      <c r="S67" s="19" t="n">
        <v>90.1408450704225</v>
      </c>
      <c r="T67" s="19" t="n">
        <v>5.35211267605634</v>
      </c>
      <c r="U67" s="19" t="n">
        <v>94.6478873239437</v>
      </c>
      <c r="V67" s="18" t="n">
        <v>17</v>
      </c>
      <c r="W67" s="19" t="n">
        <v>9.85915492957746</v>
      </c>
      <c r="X67" s="19" t="n">
        <v>90.1408450704225</v>
      </c>
      <c r="Y67" s="19" t="n">
        <v>5.35211267605634</v>
      </c>
      <c r="Z67" s="19" t="n">
        <v>94.6478873239437</v>
      </c>
      <c r="AA67" s="18" t="n">
        <v>17</v>
      </c>
      <c r="AB67" s="22" t="n">
        <v>17.1929824561404</v>
      </c>
      <c r="AC67" s="22" t="n">
        <v>82.8070175438596</v>
      </c>
      <c r="AD67" s="22" t="n">
        <v>1.40350877192982</v>
      </c>
      <c r="AE67" s="22" t="n">
        <v>98.5964912280702</v>
      </c>
    </row>
    <row r="68" customFormat="false" ht="13.2" hidden="false" customHeight="false" outlineLevel="0" collapsed="false">
      <c r="A68" s="17" t="s">
        <v>21</v>
      </c>
      <c r="B68" s="17" t="n">
        <v>18</v>
      </c>
      <c r="C68" s="36" t="n">
        <v>13.5026737967914</v>
      </c>
      <c r="D68" s="36" t="n">
        <v>86.4973262032086</v>
      </c>
      <c r="E68" s="36" t="n">
        <v>1.06951871657754</v>
      </c>
      <c r="F68" s="36" t="n">
        <v>98.9304812834225</v>
      </c>
      <c r="G68" s="17" t="n">
        <v>17</v>
      </c>
      <c r="H68" s="36" t="n">
        <v>31.9209039548023</v>
      </c>
      <c r="I68" s="36" t="n">
        <v>68.0790960451977</v>
      </c>
      <c r="J68" s="36" t="n">
        <v>5.64971751412429</v>
      </c>
      <c r="K68" s="36" t="n">
        <v>94.3502824858757</v>
      </c>
      <c r="L68" s="18" t="n">
        <v>18</v>
      </c>
      <c r="M68" s="36" t="n">
        <v>20.4986149584488</v>
      </c>
      <c r="N68" s="36" t="n">
        <v>79.5013850415512</v>
      </c>
      <c r="O68" s="36" t="n">
        <v>4.70914127423823</v>
      </c>
      <c r="P68" s="36" t="n">
        <v>95.2908587257618</v>
      </c>
      <c r="Q68" s="18" t="n">
        <v>19</v>
      </c>
      <c r="R68" s="19" t="n">
        <v>14.4329896907216</v>
      </c>
      <c r="S68" s="19" t="n">
        <v>85.5670103092784</v>
      </c>
      <c r="T68" s="19" t="n">
        <v>7.7319587628866</v>
      </c>
      <c r="U68" s="19" t="n">
        <v>92.2680412371134</v>
      </c>
      <c r="V68" s="18" t="n">
        <v>19</v>
      </c>
      <c r="W68" s="19" t="n">
        <v>14.4329896907216</v>
      </c>
      <c r="X68" s="19" t="n">
        <v>85.5670103092784</v>
      </c>
      <c r="Y68" s="19" t="n">
        <v>7.7319587628866</v>
      </c>
      <c r="Z68" s="19" t="n">
        <v>92.2680412371134</v>
      </c>
      <c r="AA68" s="18" t="n">
        <v>18</v>
      </c>
      <c r="AB68" s="22" t="n">
        <v>17.2473867595819</v>
      </c>
      <c r="AC68" s="22" t="n">
        <v>82.7526132404181</v>
      </c>
      <c r="AD68" s="22" t="n">
        <v>6.62020905923345</v>
      </c>
      <c r="AE68" s="22" t="n">
        <v>93.3797909407666</v>
      </c>
    </row>
    <row r="69" customFormat="false" ht="13.2" hidden="false" customHeight="false" outlineLevel="0" collapsed="false">
      <c r="A69" s="17" t="s">
        <v>22</v>
      </c>
      <c r="B69" s="17" t="n">
        <v>21</v>
      </c>
      <c r="C69" s="36" t="n">
        <v>20.260663507109</v>
      </c>
      <c r="D69" s="36" t="n">
        <v>79.739336492891</v>
      </c>
      <c r="E69" s="36" t="n">
        <v>9.47867298578199</v>
      </c>
      <c r="F69" s="36" t="n">
        <v>90.521327014218</v>
      </c>
      <c r="G69" s="17" t="n">
        <v>21</v>
      </c>
      <c r="H69" s="36" t="n">
        <v>43.2967032967033</v>
      </c>
      <c r="I69" s="36" t="n">
        <v>56.7032967032967</v>
      </c>
      <c r="J69" s="36" t="n">
        <v>6.37362637362637</v>
      </c>
      <c r="K69" s="36" t="n">
        <v>93.6263736263736</v>
      </c>
      <c r="L69" s="18" t="n">
        <v>21</v>
      </c>
      <c r="M69" s="36" t="n">
        <v>16.7883211678832</v>
      </c>
      <c r="N69" s="36" t="n">
        <v>83.2116788321168</v>
      </c>
      <c r="O69" s="36" t="n">
        <v>7.2992700729927</v>
      </c>
      <c r="P69" s="36" t="n">
        <v>92.7007299270073</v>
      </c>
      <c r="Q69" s="18" t="n">
        <v>20</v>
      </c>
      <c r="R69" s="19" t="n">
        <v>19.6850393700787</v>
      </c>
      <c r="S69" s="19" t="n">
        <v>80.3149606299213</v>
      </c>
      <c r="T69" s="19" t="n">
        <v>12.3359580052493</v>
      </c>
      <c r="U69" s="19" t="n">
        <v>87.6640419947507</v>
      </c>
      <c r="V69" s="18" t="n">
        <v>20</v>
      </c>
      <c r="W69" s="19" t="n">
        <v>19.6850393700787</v>
      </c>
      <c r="X69" s="19" t="n">
        <v>80.3149606299213</v>
      </c>
      <c r="Y69" s="19" t="n">
        <v>12.3359580052493</v>
      </c>
      <c r="Z69" s="19" t="n">
        <v>87.6640419947507</v>
      </c>
      <c r="AA69" s="18" t="n">
        <v>19</v>
      </c>
      <c r="AB69" s="22" t="n">
        <v>31.6433566433566</v>
      </c>
      <c r="AC69" s="22" t="n">
        <v>68.3566433566434</v>
      </c>
      <c r="AD69" s="22" t="n">
        <v>15.034965034965</v>
      </c>
      <c r="AE69" s="22" t="n">
        <v>84.965034965035</v>
      </c>
    </row>
    <row r="70" customFormat="false" ht="13.2" hidden="false" customHeight="false" outlineLevel="0" collapsed="false">
      <c r="A70" s="17" t="s">
        <v>23</v>
      </c>
      <c r="B70" s="17" t="n">
        <v>18</v>
      </c>
      <c r="C70" s="36" t="n">
        <v>21.0666666666667</v>
      </c>
      <c r="D70" s="36" t="n">
        <v>78.9333333333333</v>
      </c>
      <c r="E70" s="36" t="n">
        <v>6.4</v>
      </c>
      <c r="F70" s="36" t="n">
        <v>93.6</v>
      </c>
      <c r="G70" s="17" t="n">
        <v>19</v>
      </c>
      <c r="H70" s="36" t="n">
        <v>47.8481012658228</v>
      </c>
      <c r="I70" s="36" t="n">
        <v>52.1518987341772</v>
      </c>
      <c r="J70" s="36" t="n">
        <v>11.3924050632911</v>
      </c>
      <c r="K70" s="36" t="n">
        <v>88.6075949367089</v>
      </c>
      <c r="L70" s="18" t="n">
        <v>18</v>
      </c>
      <c r="M70" s="36" t="n">
        <v>24.3967828418231</v>
      </c>
      <c r="N70" s="36" t="n">
        <v>75.6032171581769</v>
      </c>
      <c r="O70" s="36" t="n">
        <v>6.97050938337802</v>
      </c>
      <c r="P70" s="36" t="n">
        <v>93.029490616622</v>
      </c>
      <c r="Q70" s="18" t="n">
        <v>23</v>
      </c>
      <c r="R70" s="19" t="n">
        <v>17.9487179487179</v>
      </c>
      <c r="S70" s="19" t="n">
        <v>82.0512820512821</v>
      </c>
      <c r="T70" s="19" t="n">
        <v>11.1111111111111</v>
      </c>
      <c r="U70" s="19" t="n">
        <v>88.8888888888889</v>
      </c>
      <c r="V70" s="18" t="n">
        <v>24</v>
      </c>
      <c r="W70" s="19" t="n">
        <v>17.9487179487179</v>
      </c>
      <c r="X70" s="19" t="n">
        <v>82.0512820512821</v>
      </c>
      <c r="Y70" s="19" t="n">
        <v>11.1111111111111</v>
      </c>
      <c r="Z70" s="19" t="n">
        <v>88.8888888888889</v>
      </c>
      <c r="AA70" s="18" t="n">
        <v>22</v>
      </c>
      <c r="AB70" s="22" t="n">
        <v>28.9156626506024</v>
      </c>
      <c r="AC70" s="22" t="n">
        <v>71.0843373493976</v>
      </c>
      <c r="AD70" s="22" t="n">
        <v>10.5421686746988</v>
      </c>
      <c r="AE70" s="22" t="n">
        <v>89.4578313253012</v>
      </c>
    </row>
    <row r="71" customFormat="false" ht="13.2" hidden="false" customHeight="false" outlineLevel="0" collapsed="false">
      <c r="A71" s="17" t="s">
        <v>24</v>
      </c>
      <c r="B71" s="17" t="n">
        <v>11</v>
      </c>
      <c r="C71" s="36" t="n">
        <v>24.7524752475248</v>
      </c>
      <c r="D71" s="36" t="n">
        <v>75.2475247524752</v>
      </c>
      <c r="E71" s="36" t="n">
        <v>9.9009900990099</v>
      </c>
      <c r="F71" s="36" t="n">
        <v>90.0990099009901</v>
      </c>
      <c r="G71" s="17" t="n">
        <v>13</v>
      </c>
      <c r="H71" s="36" t="n">
        <v>42.6229508196721</v>
      </c>
      <c r="I71" s="36" t="n">
        <v>57.3770491803279</v>
      </c>
      <c r="J71" s="36" t="n">
        <v>11.8852459016393</v>
      </c>
      <c r="K71" s="36" t="n">
        <v>88.1147540983607</v>
      </c>
      <c r="L71" s="18" t="n">
        <v>14</v>
      </c>
      <c r="M71" s="36" t="n">
        <v>22.6053639846743</v>
      </c>
      <c r="N71" s="36" t="n">
        <v>77.3946360153257</v>
      </c>
      <c r="O71" s="36" t="n">
        <v>7.27969348659004</v>
      </c>
      <c r="P71" s="36" t="n">
        <v>92.72030651341</v>
      </c>
      <c r="Q71" s="18" t="n">
        <v>14</v>
      </c>
      <c r="R71" s="19" t="n">
        <v>6.33802816901408</v>
      </c>
      <c r="S71" s="19" t="n">
        <v>93.6619718309859</v>
      </c>
      <c r="T71" s="19" t="n">
        <v>5.63380281690141</v>
      </c>
      <c r="U71" s="19" t="n">
        <v>94.3661971830986</v>
      </c>
      <c r="V71" s="18" t="n">
        <v>14</v>
      </c>
      <c r="W71" s="19" t="n">
        <v>6.33802816901408</v>
      </c>
      <c r="X71" s="19" t="n">
        <v>93.6619718309859</v>
      </c>
      <c r="Y71" s="19" t="n">
        <v>5.63380281690141</v>
      </c>
      <c r="Z71" s="19" t="n">
        <v>94.3661971830986</v>
      </c>
      <c r="AA71" s="18" t="n">
        <v>14</v>
      </c>
      <c r="AB71" s="22" t="n">
        <v>39.5833333333333</v>
      </c>
      <c r="AC71" s="22" t="n">
        <v>60.4166666666667</v>
      </c>
      <c r="AD71" s="22" t="n">
        <v>29.1666666666667</v>
      </c>
      <c r="AE71" s="22" t="n">
        <v>70.8333333333333</v>
      </c>
    </row>
    <row r="72" customFormat="false" ht="13.2" hidden="false" customHeight="false" outlineLevel="0" collapsed="false">
      <c r="A72" s="17" t="s">
        <v>25</v>
      </c>
      <c r="B72" s="17" t="n">
        <v>17</v>
      </c>
      <c r="C72" s="36" t="n">
        <v>27.2413793103448</v>
      </c>
      <c r="D72" s="36" t="n">
        <v>72.7586206896552</v>
      </c>
      <c r="E72" s="36" t="n">
        <v>12.4137931034483</v>
      </c>
      <c r="F72" s="36" t="n">
        <v>87.5862068965517</v>
      </c>
      <c r="G72" s="17" t="n">
        <v>16</v>
      </c>
      <c r="H72" s="36" t="n">
        <v>48.3333333333333</v>
      </c>
      <c r="I72" s="36" t="n">
        <v>51.6666666666667</v>
      </c>
      <c r="J72" s="36" t="n">
        <v>10</v>
      </c>
      <c r="K72" s="36" t="n">
        <v>90</v>
      </c>
      <c r="L72" s="18" t="n">
        <v>16</v>
      </c>
      <c r="M72" s="36" t="n">
        <v>19.6013289036545</v>
      </c>
      <c r="N72" s="36" t="n">
        <v>80.3986710963455</v>
      </c>
      <c r="O72" s="36" t="n">
        <v>10.9634551495017</v>
      </c>
      <c r="P72" s="36" t="n">
        <v>89.0365448504983</v>
      </c>
      <c r="Q72" s="18" t="n">
        <v>17</v>
      </c>
      <c r="R72" s="19" t="n">
        <v>21.6666666666667</v>
      </c>
      <c r="S72" s="19" t="n">
        <v>78.3333333333333</v>
      </c>
      <c r="T72" s="19" t="n">
        <v>15.3333333333333</v>
      </c>
      <c r="U72" s="19" t="n">
        <v>84.6666666666667</v>
      </c>
      <c r="V72" s="18" t="n">
        <v>17</v>
      </c>
      <c r="W72" s="19" t="n">
        <v>21.6666666666667</v>
      </c>
      <c r="X72" s="19" t="n">
        <v>78.3333333333333</v>
      </c>
      <c r="Y72" s="19" t="n">
        <v>15.3333333333333</v>
      </c>
      <c r="Z72" s="19" t="n">
        <v>84.6666666666667</v>
      </c>
      <c r="AA72" s="18" t="n">
        <v>16</v>
      </c>
      <c r="AB72" s="22" t="n">
        <v>34.453781512605</v>
      </c>
      <c r="AC72" s="22" t="n">
        <v>65.546218487395</v>
      </c>
      <c r="AD72" s="22" t="n">
        <v>10.9243697478992</v>
      </c>
      <c r="AE72" s="22" t="n">
        <v>89.0756302521008</v>
      </c>
    </row>
    <row r="73" customFormat="false" ht="13.2" hidden="false" customHeight="false" outlineLevel="0" collapsed="false">
      <c r="A73" s="17" t="s">
        <v>26</v>
      </c>
      <c r="B73" s="17" t="n">
        <v>17</v>
      </c>
      <c r="C73" s="36" t="n">
        <v>17.2106824925816</v>
      </c>
      <c r="D73" s="36" t="n">
        <v>82.7893175074184</v>
      </c>
      <c r="E73" s="36" t="n">
        <v>2.07715133531157</v>
      </c>
      <c r="F73" s="36" t="n">
        <v>97.9228486646884</v>
      </c>
      <c r="G73" s="17" t="n">
        <v>16</v>
      </c>
      <c r="H73" s="36" t="n">
        <v>37.5384615384615</v>
      </c>
      <c r="I73" s="36" t="n">
        <v>62.4615384615385</v>
      </c>
      <c r="J73" s="36" t="n">
        <v>5.84615384615385</v>
      </c>
      <c r="K73" s="36" t="n">
        <v>94.1538461538462</v>
      </c>
      <c r="L73" s="18" t="n">
        <v>16</v>
      </c>
      <c r="M73" s="36" t="n">
        <v>16.1904761904762</v>
      </c>
      <c r="N73" s="36" t="n">
        <v>83.8095238095238</v>
      </c>
      <c r="O73" s="36" t="n">
        <v>3.49206349206349</v>
      </c>
      <c r="P73" s="36" t="n">
        <v>96.5079365079365</v>
      </c>
      <c r="Q73" s="18" t="n">
        <v>16</v>
      </c>
      <c r="R73" s="19" t="n">
        <v>12.8834355828221</v>
      </c>
      <c r="S73" s="19" t="n">
        <v>87.1165644171779</v>
      </c>
      <c r="T73" s="19" t="n">
        <v>5.52147239263804</v>
      </c>
      <c r="U73" s="19" t="n">
        <v>94.478527607362</v>
      </c>
      <c r="V73" s="18" t="n">
        <v>16</v>
      </c>
      <c r="W73" s="19" t="n">
        <v>12.8834355828221</v>
      </c>
      <c r="X73" s="19" t="n">
        <v>87.1165644171779</v>
      </c>
      <c r="Y73" s="19" t="n">
        <v>5.52147239263804</v>
      </c>
      <c r="Z73" s="19" t="n">
        <v>94.478527607362</v>
      </c>
      <c r="AA73" s="18" t="n">
        <v>16</v>
      </c>
      <c r="AB73" s="22" t="n">
        <v>23.9382239382239</v>
      </c>
      <c r="AC73" s="22" t="n">
        <v>76.0617760617761</v>
      </c>
      <c r="AD73" s="22" t="n">
        <v>1.93050193050193</v>
      </c>
      <c r="AE73" s="22" t="n">
        <v>98.0694980694981</v>
      </c>
    </row>
    <row r="74" customFormat="false" ht="13.2" hidden="false" customHeight="false" outlineLevel="0" collapsed="false">
      <c r="A74" s="17" t="s">
        <v>27</v>
      </c>
      <c r="B74" s="17" t="n">
        <v>7</v>
      </c>
      <c r="C74" s="36" t="n">
        <v>57.0093457943925</v>
      </c>
      <c r="D74" s="36" t="n">
        <v>42.9906542056075</v>
      </c>
      <c r="E74" s="36" t="n">
        <v>33.6448598130841</v>
      </c>
      <c r="F74" s="36" t="n">
        <v>66.3551401869159</v>
      </c>
      <c r="G74" s="17" t="n">
        <v>7</v>
      </c>
      <c r="H74" s="36" t="n">
        <v>41.2213740458015</v>
      </c>
      <c r="I74" s="36" t="n">
        <v>58.7786259541985</v>
      </c>
      <c r="J74" s="36" t="n">
        <v>13.7404580152672</v>
      </c>
      <c r="K74" s="36" t="n">
        <v>86.2595419847328</v>
      </c>
      <c r="L74" s="18" t="n">
        <v>7</v>
      </c>
      <c r="M74" s="36" t="n">
        <v>36.3636363636364</v>
      </c>
      <c r="N74" s="36" t="n">
        <v>63.6363636363636</v>
      </c>
      <c r="O74" s="36" t="n">
        <v>18.1818181818182</v>
      </c>
      <c r="P74" s="36" t="n">
        <v>81.8181818181818</v>
      </c>
      <c r="Q74" s="18" t="n">
        <v>7</v>
      </c>
      <c r="R74" s="19" t="n">
        <v>26.2096774193548</v>
      </c>
      <c r="S74" s="19" t="n">
        <v>73.7903225806452</v>
      </c>
      <c r="T74" s="19" t="n">
        <v>20.9677419354839</v>
      </c>
      <c r="U74" s="19" t="n">
        <v>79.0322580645161</v>
      </c>
      <c r="V74" s="18" t="n">
        <v>7</v>
      </c>
      <c r="W74" s="19" t="n">
        <v>26.2096774193548</v>
      </c>
      <c r="X74" s="19" t="n">
        <v>73.7903225806452</v>
      </c>
      <c r="Y74" s="19" t="n">
        <v>20.9677419354839</v>
      </c>
      <c r="Z74" s="19" t="n">
        <v>79.0322580645161</v>
      </c>
      <c r="AA74" s="18" t="n">
        <v>7</v>
      </c>
      <c r="AB74" s="22" t="n">
        <v>33.3333333333333</v>
      </c>
      <c r="AC74" s="22" t="n">
        <v>66.6666666666667</v>
      </c>
      <c r="AD74" s="22" t="n">
        <v>16.1616161616162</v>
      </c>
      <c r="AE74" s="22" t="n">
        <v>83.8383838383838</v>
      </c>
    </row>
    <row r="75" customFormat="false" ht="13.2" hidden="false" customHeight="false" outlineLevel="0" collapsed="false">
      <c r="A75" s="17" t="s">
        <v>28</v>
      </c>
      <c r="B75" s="17" t="n">
        <v>4</v>
      </c>
      <c r="C75" s="36" t="n">
        <v>23.2142857142857</v>
      </c>
      <c r="D75" s="36" t="n">
        <v>76.7857142857143</v>
      </c>
      <c r="E75" s="36" t="n">
        <v>0</v>
      </c>
      <c r="F75" s="36" t="n">
        <v>100</v>
      </c>
      <c r="G75" s="17" t="n">
        <v>4</v>
      </c>
      <c r="H75" s="36" t="n">
        <v>35.7954545454545</v>
      </c>
      <c r="I75" s="36" t="n">
        <v>64.2045454545455</v>
      </c>
      <c r="J75" s="36" t="n">
        <v>0</v>
      </c>
      <c r="K75" s="36" t="n">
        <v>100</v>
      </c>
      <c r="L75" s="18" t="n">
        <v>4</v>
      </c>
      <c r="M75" s="36" t="n">
        <v>17.9012345679012</v>
      </c>
      <c r="N75" s="36" t="n">
        <v>82.0987654320988</v>
      </c>
      <c r="O75" s="36" t="n">
        <v>3.7037037037037</v>
      </c>
      <c r="P75" s="36" t="n">
        <v>96.2962962962963</v>
      </c>
      <c r="Q75" s="18" t="n">
        <v>4</v>
      </c>
      <c r="R75" s="19" t="n">
        <v>5.68181818181818</v>
      </c>
      <c r="S75" s="19" t="n">
        <v>94.3181818181818</v>
      </c>
      <c r="T75" s="19" t="n">
        <v>0</v>
      </c>
      <c r="U75" s="19" t="n">
        <v>100</v>
      </c>
      <c r="V75" s="18" t="n">
        <v>4</v>
      </c>
      <c r="W75" s="19" t="n">
        <v>5.68181818181818</v>
      </c>
      <c r="X75" s="19" t="n">
        <v>94.3181818181818</v>
      </c>
      <c r="Y75" s="19" t="n">
        <v>0</v>
      </c>
      <c r="Z75" s="19" t="n">
        <v>100</v>
      </c>
      <c r="AA75" s="18" t="n">
        <v>4</v>
      </c>
      <c r="AB75" s="22" t="n">
        <v>11.7647058823529</v>
      </c>
      <c r="AC75" s="22" t="n">
        <v>88.2352941176471</v>
      </c>
      <c r="AD75" s="22" t="n">
        <v>0</v>
      </c>
      <c r="AE75" s="22" t="n">
        <v>100</v>
      </c>
    </row>
    <row r="76" customFormat="false" ht="13.2" hidden="false" customHeight="false" outlineLevel="0" collapsed="false">
      <c r="A76" s="17" t="s">
        <v>29</v>
      </c>
      <c r="B76" s="17" t="n">
        <v>4</v>
      </c>
      <c r="C76" s="36" t="n">
        <v>13.125</v>
      </c>
      <c r="D76" s="36" t="n">
        <v>86.875</v>
      </c>
      <c r="E76" s="36" t="n">
        <v>5</v>
      </c>
      <c r="F76" s="36" t="n">
        <v>95</v>
      </c>
      <c r="G76" s="17" t="n">
        <v>4</v>
      </c>
      <c r="H76" s="36" t="n">
        <v>48.7951807228916</v>
      </c>
      <c r="I76" s="36" t="n">
        <v>51.2048192771084</v>
      </c>
      <c r="J76" s="36" t="n">
        <v>6.02409638554217</v>
      </c>
      <c r="K76" s="36" t="n">
        <v>93.9759036144578</v>
      </c>
      <c r="L76" s="18" t="n">
        <v>4</v>
      </c>
      <c r="M76" s="36" t="n">
        <v>26.027397260274</v>
      </c>
      <c r="N76" s="36" t="n">
        <v>73.972602739726</v>
      </c>
      <c r="O76" s="36" t="n">
        <v>15.0684931506849</v>
      </c>
      <c r="P76" s="36" t="n">
        <v>84.9315068493151</v>
      </c>
      <c r="Q76" s="18" t="n">
        <v>4</v>
      </c>
      <c r="R76" s="19" t="n">
        <v>26.056338028169</v>
      </c>
      <c r="S76" s="19" t="n">
        <v>73.943661971831</v>
      </c>
      <c r="T76" s="19" t="n">
        <v>23.943661971831</v>
      </c>
      <c r="U76" s="19" t="n">
        <v>76.056338028169</v>
      </c>
      <c r="V76" s="18" t="n">
        <v>4</v>
      </c>
      <c r="W76" s="19" t="n">
        <v>26.056338028169</v>
      </c>
      <c r="X76" s="19" t="n">
        <v>73.943661971831</v>
      </c>
      <c r="Y76" s="19" t="n">
        <v>23.943661971831</v>
      </c>
      <c r="Z76" s="19" t="n">
        <v>76.056338028169</v>
      </c>
      <c r="AA76" s="18" t="n">
        <v>4</v>
      </c>
      <c r="AB76" s="22" t="n">
        <v>34.375</v>
      </c>
      <c r="AC76" s="22" t="n">
        <v>65.625</v>
      </c>
      <c r="AD76" s="22" t="n">
        <v>6.25</v>
      </c>
      <c r="AE76" s="22" t="n">
        <v>93.75</v>
      </c>
    </row>
    <row r="77" customFormat="false" ht="13.2" hidden="false" customHeight="false" outlineLevel="0" collapsed="false">
      <c r="A77" s="17" t="s">
        <v>30</v>
      </c>
      <c r="B77" s="17" t="n">
        <v>2</v>
      </c>
      <c r="C77" s="36" t="n">
        <v>39.4736842105263</v>
      </c>
      <c r="D77" s="36" t="n">
        <v>60.5263157894737</v>
      </c>
      <c r="E77" s="36" t="n">
        <v>10.5263157894737</v>
      </c>
      <c r="F77" s="36" t="n">
        <v>89.4736842105263</v>
      </c>
      <c r="G77" s="17" t="n">
        <v>2</v>
      </c>
      <c r="H77" s="36" t="n">
        <v>40.9090909090909</v>
      </c>
      <c r="I77" s="36" t="n">
        <v>59.0909090909091</v>
      </c>
      <c r="J77" s="36" t="n">
        <v>0</v>
      </c>
      <c r="K77" s="36" t="n">
        <v>100</v>
      </c>
      <c r="L77" s="18" t="n">
        <v>2</v>
      </c>
      <c r="M77" s="36" t="n">
        <v>13.0952380952381</v>
      </c>
      <c r="N77" s="36" t="n">
        <v>86.9047619047619</v>
      </c>
      <c r="O77" s="36" t="n">
        <v>0</v>
      </c>
      <c r="P77" s="36" t="n">
        <v>100</v>
      </c>
      <c r="Q77" s="18" t="n">
        <v>2</v>
      </c>
      <c r="R77" s="19" t="n">
        <v>0</v>
      </c>
      <c r="S77" s="19" t="n">
        <v>100</v>
      </c>
      <c r="T77" s="19" t="n">
        <v>0</v>
      </c>
      <c r="U77" s="19" t="n">
        <v>100</v>
      </c>
      <c r="V77" s="18" t="n">
        <v>2</v>
      </c>
      <c r="W77" s="19" t="n">
        <v>0</v>
      </c>
      <c r="X77" s="19" t="n">
        <v>100</v>
      </c>
      <c r="Y77" s="19" t="n">
        <v>0</v>
      </c>
      <c r="Z77" s="19" t="n">
        <v>100</v>
      </c>
      <c r="AA77" s="18" t="n">
        <v>2</v>
      </c>
      <c r="AB77" s="22" t="n">
        <v>14.7058823529412</v>
      </c>
      <c r="AC77" s="22" t="n">
        <v>85.2941176470588</v>
      </c>
      <c r="AD77" s="22" t="n">
        <v>0</v>
      </c>
      <c r="AE77" s="22" t="n">
        <v>100</v>
      </c>
    </row>
    <row r="78" customFormat="false" ht="13.2" hidden="false" customHeight="false" outlineLevel="0" collapsed="false">
      <c r="A78" s="17" t="s">
        <v>31</v>
      </c>
      <c r="B78" s="17" t="n">
        <v>12</v>
      </c>
      <c r="C78" s="36" t="n">
        <v>9.32835820895522</v>
      </c>
      <c r="D78" s="36" t="n">
        <v>90.6716417910448</v>
      </c>
      <c r="E78" s="36" t="n">
        <v>1.86567164179104</v>
      </c>
      <c r="F78" s="36" t="n">
        <v>98.134328358209</v>
      </c>
      <c r="G78" s="17" t="n">
        <v>18</v>
      </c>
      <c r="H78" s="36" t="n">
        <v>41.0126582278481</v>
      </c>
      <c r="I78" s="36" t="n">
        <v>58.9873417721519</v>
      </c>
      <c r="J78" s="36" t="n">
        <v>5.82278481012658</v>
      </c>
      <c r="K78" s="36" t="n">
        <v>94.1772151898734</v>
      </c>
      <c r="L78" s="18" t="n">
        <v>17</v>
      </c>
      <c r="M78" s="36" t="n">
        <v>21.5297450424929</v>
      </c>
      <c r="N78" s="36" t="n">
        <v>78.4702549575071</v>
      </c>
      <c r="O78" s="36" t="n">
        <v>7.08215297450425</v>
      </c>
      <c r="P78" s="36" t="n">
        <v>92.9178470254958</v>
      </c>
      <c r="Q78" s="18" t="n">
        <v>17</v>
      </c>
      <c r="R78" s="19" t="n">
        <v>14.9315068493151</v>
      </c>
      <c r="S78" s="19" t="n">
        <v>85.0684931506849</v>
      </c>
      <c r="T78" s="19" t="n">
        <v>8.49315068493151</v>
      </c>
      <c r="U78" s="19" t="n">
        <v>91.5068493150685</v>
      </c>
      <c r="V78" s="18" t="n">
        <v>17</v>
      </c>
      <c r="W78" s="19" t="n">
        <v>14.9315068493151</v>
      </c>
      <c r="X78" s="19" t="n">
        <v>85.0684931506849</v>
      </c>
      <c r="Y78" s="19" t="n">
        <v>8.49315068493151</v>
      </c>
      <c r="Z78" s="19" t="n">
        <v>91.5068493150685</v>
      </c>
      <c r="AA78" s="18" t="n">
        <v>16</v>
      </c>
      <c r="AB78" s="22" t="n">
        <v>11.3879003558719</v>
      </c>
      <c r="AC78" s="22" t="n">
        <v>88.6120996441281</v>
      </c>
      <c r="AD78" s="22" t="n">
        <v>2.84697508896797</v>
      </c>
      <c r="AE78" s="22" t="n">
        <v>97.153024911032</v>
      </c>
    </row>
    <row r="79" customFormat="false" ht="13.2" hidden="false" customHeight="false" outlineLevel="0" collapsed="false">
      <c r="A79" s="17" t="s">
        <v>32</v>
      </c>
      <c r="B79" s="17" t="n">
        <v>24</v>
      </c>
      <c r="C79" s="36" t="n">
        <v>21.4893617021277</v>
      </c>
      <c r="D79" s="36" t="n">
        <v>78.5106382978723</v>
      </c>
      <c r="E79" s="36" t="n">
        <v>2.76595744680851</v>
      </c>
      <c r="F79" s="36" t="n">
        <v>97.2340425531915</v>
      </c>
      <c r="G79" s="17" t="n">
        <v>11</v>
      </c>
      <c r="H79" s="36" t="n">
        <v>42.512077294686</v>
      </c>
      <c r="I79" s="36" t="n">
        <v>57.487922705314</v>
      </c>
      <c r="J79" s="36" t="n">
        <v>6.28019323671498</v>
      </c>
      <c r="K79" s="36" t="n">
        <v>93.719806763285</v>
      </c>
      <c r="L79" s="18" t="n">
        <v>11</v>
      </c>
      <c r="M79" s="36" t="n">
        <v>20.2898550724638</v>
      </c>
      <c r="N79" s="36" t="n">
        <v>79.7101449275362</v>
      </c>
      <c r="O79" s="36" t="n">
        <v>1.44927536231884</v>
      </c>
      <c r="P79" s="36" t="n">
        <v>98.5507246376812</v>
      </c>
      <c r="Q79" s="18" t="n">
        <v>11</v>
      </c>
      <c r="R79" s="19" t="n">
        <v>13.6363636363636</v>
      </c>
      <c r="S79" s="19" t="n">
        <v>86.3636363636364</v>
      </c>
      <c r="T79" s="19" t="n">
        <v>5.26315789473684</v>
      </c>
      <c r="U79" s="19" t="n">
        <v>94.7368421052632</v>
      </c>
      <c r="V79" s="18" t="n">
        <v>11</v>
      </c>
      <c r="W79" s="19" t="n">
        <v>13.6363636363636</v>
      </c>
      <c r="X79" s="19" t="n">
        <v>86.3636363636364</v>
      </c>
      <c r="Y79" s="19" t="n">
        <v>5.26315789473684</v>
      </c>
      <c r="Z79" s="19" t="n">
        <v>94.7368421052632</v>
      </c>
      <c r="AA79" s="18" t="n">
        <v>11</v>
      </c>
      <c r="AB79" s="22" t="n">
        <v>20.1807228915663</v>
      </c>
      <c r="AC79" s="22" t="n">
        <v>79.8192771084337</v>
      </c>
      <c r="AD79" s="22" t="n">
        <v>2.40963855421687</v>
      </c>
      <c r="AE79" s="22" t="n">
        <v>97.5903614457831</v>
      </c>
    </row>
    <row r="80" customFormat="false" ht="13.2" hidden="false" customHeight="false" outlineLevel="0" collapsed="false">
      <c r="A80" s="17" t="s">
        <v>70</v>
      </c>
      <c r="B80" s="17" t="n">
        <v>4</v>
      </c>
      <c r="C80" s="36" t="n">
        <v>10.7142857142857</v>
      </c>
      <c r="D80" s="36" t="n">
        <v>89.2857142857143</v>
      </c>
      <c r="E80" s="36" t="n">
        <v>0</v>
      </c>
      <c r="F80" s="36" t="n">
        <v>100</v>
      </c>
      <c r="G80" s="17" t="n">
        <v>4</v>
      </c>
      <c r="H80" s="36" t="n">
        <v>23.2954545454545</v>
      </c>
      <c r="I80" s="36" t="n">
        <v>76.7045454545455</v>
      </c>
      <c r="J80" s="36" t="n">
        <v>0</v>
      </c>
      <c r="K80" s="36" t="n">
        <v>100</v>
      </c>
      <c r="L80" s="18" t="n">
        <v>4</v>
      </c>
      <c r="M80" s="36" t="n">
        <v>24.6987951807229</v>
      </c>
      <c r="N80" s="36" t="n">
        <v>75.3012048192771</v>
      </c>
      <c r="O80" s="36" t="n">
        <v>1.20481927710843</v>
      </c>
      <c r="P80" s="36" t="n">
        <v>98.7951807228916</v>
      </c>
      <c r="Q80" s="18" t="n">
        <v>4</v>
      </c>
      <c r="R80" s="19" t="n">
        <v>4.70588235294118</v>
      </c>
      <c r="S80" s="19" t="n">
        <v>95.2941176470588</v>
      </c>
      <c r="T80" s="19" t="n">
        <v>3.52941176470588</v>
      </c>
      <c r="U80" s="19" t="n">
        <v>96.4705882352941</v>
      </c>
      <c r="V80" s="18" t="n">
        <v>4</v>
      </c>
      <c r="W80" s="19" t="n">
        <v>4.70588235294118</v>
      </c>
      <c r="X80" s="19" t="n">
        <v>95.2941176470588</v>
      </c>
      <c r="Y80" s="19" t="n">
        <v>3.52941176470588</v>
      </c>
      <c r="Z80" s="19" t="n">
        <v>96.4705882352941</v>
      </c>
      <c r="AA80" s="18" t="n">
        <v>4</v>
      </c>
      <c r="AB80" s="22" t="n">
        <v>12.3076923076923</v>
      </c>
      <c r="AC80" s="22" t="n">
        <v>87.6923076923077</v>
      </c>
      <c r="AD80" s="22" t="n">
        <v>4.61538461538462</v>
      </c>
      <c r="AE80" s="22" t="n">
        <v>95.3846153846154</v>
      </c>
    </row>
    <row r="81" customFormat="false" ht="13.2" hidden="false" customHeight="false" outlineLevel="0" collapsed="false">
      <c r="A81" s="17" t="s">
        <v>33</v>
      </c>
      <c r="B81" s="17" t="n">
        <v>9</v>
      </c>
      <c r="C81" s="36" t="n">
        <v>10.9090909090909</v>
      </c>
      <c r="D81" s="36" t="n">
        <v>89.0909090909091</v>
      </c>
      <c r="E81" s="36" t="n">
        <v>1.81818181818182</v>
      </c>
      <c r="F81" s="36" t="n">
        <v>98.1818181818182</v>
      </c>
      <c r="G81" s="17" t="n">
        <v>9</v>
      </c>
      <c r="H81" s="36" t="n">
        <v>60.1156069364162</v>
      </c>
      <c r="I81" s="36" t="n">
        <v>39.8843930635838</v>
      </c>
      <c r="J81" s="36" t="n">
        <v>1.73410404624277</v>
      </c>
      <c r="K81" s="36" t="n">
        <v>98.2658959537572</v>
      </c>
      <c r="L81" s="18" t="n">
        <v>9</v>
      </c>
      <c r="M81" s="36" t="n">
        <v>9.58083832335329</v>
      </c>
      <c r="N81" s="36" t="n">
        <v>90.4191616766467</v>
      </c>
      <c r="O81" s="36" t="n">
        <v>0.598802395209581</v>
      </c>
      <c r="P81" s="36" t="n">
        <v>99.4011976047904</v>
      </c>
      <c r="Q81" s="18" t="n">
        <v>9</v>
      </c>
      <c r="R81" s="19" t="n">
        <v>6.50887573964497</v>
      </c>
      <c r="S81" s="19" t="n">
        <v>93.491124260355</v>
      </c>
      <c r="T81" s="19" t="n">
        <v>4.14201183431953</v>
      </c>
      <c r="U81" s="19" t="n">
        <v>95.8579881656805</v>
      </c>
      <c r="V81" s="18" t="n">
        <v>9</v>
      </c>
      <c r="W81" s="19" t="n">
        <v>6.50887573964497</v>
      </c>
      <c r="X81" s="19" t="n">
        <v>93.491124260355</v>
      </c>
      <c r="Y81" s="19" t="n">
        <v>4.14201183431953</v>
      </c>
      <c r="Z81" s="19" t="n">
        <v>95.8579881656805</v>
      </c>
      <c r="AA81" s="18" t="n">
        <v>9</v>
      </c>
      <c r="AB81" s="22" t="n">
        <v>11.4814814814815</v>
      </c>
      <c r="AC81" s="22" t="n">
        <v>88.5185185185185</v>
      </c>
      <c r="AD81" s="22" t="n">
        <v>0.740740740740741</v>
      </c>
      <c r="AE81" s="22" t="n">
        <v>99.2592592592593</v>
      </c>
    </row>
    <row r="82" customFormat="false" ht="13.2" hidden="false" customHeight="false" outlineLevel="0" collapsed="false">
      <c r="A82" s="24" t="s">
        <v>34</v>
      </c>
      <c r="B82" s="17" t="n">
        <v>24</v>
      </c>
      <c r="C82" s="36" t="n">
        <v>17.564870259481</v>
      </c>
      <c r="D82" s="36" t="n">
        <v>82.435129740519</v>
      </c>
      <c r="E82" s="36" t="n">
        <v>4.79041916167665</v>
      </c>
      <c r="F82" s="36" t="n">
        <v>95.2095808383234</v>
      </c>
      <c r="G82" s="17" t="n">
        <v>24</v>
      </c>
      <c r="H82" s="36" t="n">
        <v>43.2203389830508</v>
      </c>
      <c r="I82" s="36" t="n">
        <v>56.7796610169492</v>
      </c>
      <c r="J82" s="36" t="n">
        <v>3.57815442561205</v>
      </c>
      <c r="K82" s="36" t="n">
        <v>96.4218455743879</v>
      </c>
      <c r="L82" s="18" t="n">
        <v>23</v>
      </c>
      <c r="M82" s="36" t="n">
        <v>18.804347826087</v>
      </c>
      <c r="N82" s="36" t="n">
        <v>81.195652173913</v>
      </c>
      <c r="O82" s="36" t="n">
        <v>9.56521739130435</v>
      </c>
      <c r="P82" s="36" t="n">
        <v>90.4347826086957</v>
      </c>
      <c r="Q82" s="18" t="n">
        <v>24</v>
      </c>
      <c r="R82" s="19" t="n">
        <v>20.3157894736842</v>
      </c>
      <c r="S82" s="19" t="n">
        <v>79.6842105263158</v>
      </c>
      <c r="T82" s="19" t="n">
        <v>15.7894736842105</v>
      </c>
      <c r="U82" s="19" t="n">
        <v>84.2105263157895</v>
      </c>
      <c r="V82" s="18" t="n">
        <v>24</v>
      </c>
      <c r="W82" s="19" t="n">
        <v>20.3157894736842</v>
      </c>
      <c r="X82" s="19" t="n">
        <v>79.6842105263158</v>
      </c>
      <c r="Y82" s="19" t="n">
        <v>15.7894736842105</v>
      </c>
      <c r="Z82" s="19" t="n">
        <v>84.2105263157895</v>
      </c>
      <c r="AA82" s="18" t="n">
        <v>25</v>
      </c>
      <c r="AB82" s="22" t="n">
        <v>24.1286863270777</v>
      </c>
      <c r="AC82" s="22" t="n">
        <v>75.8713136729223</v>
      </c>
      <c r="AD82" s="22" t="n">
        <v>13.941018766756</v>
      </c>
      <c r="AE82" s="22" t="n">
        <v>86.058981233244</v>
      </c>
    </row>
    <row r="83" customFormat="false" ht="13.2" hidden="false" customHeight="false" outlineLevel="0" collapsed="false">
      <c r="A83" s="17" t="s">
        <v>35</v>
      </c>
      <c r="B83" s="17" t="n">
        <v>1</v>
      </c>
      <c r="C83" s="36" t="n">
        <v>4.76190476190476</v>
      </c>
      <c r="D83" s="36" t="n">
        <v>95.2380952380952</v>
      </c>
      <c r="E83" s="36" t="n">
        <v>0</v>
      </c>
      <c r="F83" s="36" t="n">
        <v>100</v>
      </c>
      <c r="G83" s="17" t="n">
        <v>1</v>
      </c>
      <c r="H83" s="36" t="n">
        <v>47.7272727272727</v>
      </c>
      <c r="I83" s="36" t="n">
        <v>52.2727272727273</v>
      </c>
      <c r="J83" s="36" t="n">
        <v>0</v>
      </c>
      <c r="K83" s="36" t="n">
        <v>100</v>
      </c>
      <c r="L83" s="18" t="n">
        <v>2</v>
      </c>
      <c r="M83" s="36" t="n">
        <v>7.14285714285714</v>
      </c>
      <c r="N83" s="36" t="n">
        <v>92.8571428571429</v>
      </c>
      <c r="O83" s="36" t="n">
        <v>0</v>
      </c>
      <c r="P83" s="36" t="n">
        <v>100</v>
      </c>
      <c r="Q83" s="18" t="n">
        <v>2</v>
      </c>
      <c r="R83" s="19" t="n">
        <v>0</v>
      </c>
      <c r="S83" s="19" t="n">
        <v>100</v>
      </c>
      <c r="T83" s="19" t="n">
        <v>0</v>
      </c>
      <c r="U83" s="19" t="n">
        <v>100</v>
      </c>
      <c r="V83" s="18" t="n">
        <v>2</v>
      </c>
      <c r="W83" s="19" t="n">
        <v>0</v>
      </c>
      <c r="X83" s="19" t="n">
        <v>100</v>
      </c>
      <c r="Y83" s="19" t="n">
        <v>0</v>
      </c>
      <c r="Z83" s="19" t="n">
        <v>100</v>
      </c>
      <c r="AA83" s="18" t="n">
        <v>3</v>
      </c>
      <c r="AB83" s="22" t="n">
        <v>16</v>
      </c>
      <c r="AC83" s="22" t="n">
        <v>84</v>
      </c>
      <c r="AD83" s="22" t="n">
        <v>2</v>
      </c>
      <c r="AE83" s="22" t="n">
        <v>98</v>
      </c>
    </row>
    <row r="84" customFormat="false" ht="13.2" hidden="false" customHeight="false" outlineLevel="0" collapsed="false">
      <c r="A84" s="25" t="s">
        <v>36</v>
      </c>
      <c r="B84" s="17" t="n">
        <v>1</v>
      </c>
      <c r="C84" s="36" t="n">
        <v>23.8095238095238</v>
      </c>
      <c r="D84" s="36" t="n">
        <v>76.1904761904762</v>
      </c>
      <c r="E84" s="36" t="n">
        <v>0</v>
      </c>
      <c r="F84" s="36" t="n">
        <v>100</v>
      </c>
      <c r="G84" s="17" t="n">
        <v>1</v>
      </c>
      <c r="H84" s="36" t="n">
        <v>63.6363636363636</v>
      </c>
      <c r="I84" s="36" t="n">
        <v>36.3636363636364</v>
      </c>
      <c r="J84" s="36" t="n">
        <v>0</v>
      </c>
      <c r="K84" s="36" t="n">
        <v>100</v>
      </c>
      <c r="L84" s="18" t="n">
        <v>1</v>
      </c>
      <c r="M84" s="36" t="n">
        <v>0</v>
      </c>
      <c r="N84" s="36" t="n">
        <v>100</v>
      </c>
      <c r="O84" s="36" t="n">
        <v>0</v>
      </c>
      <c r="P84" s="36" t="n">
        <v>100</v>
      </c>
      <c r="Q84" s="18" t="n">
        <v>1</v>
      </c>
      <c r="R84" s="19" t="n">
        <v>0</v>
      </c>
      <c r="S84" s="19" t="n">
        <v>100</v>
      </c>
      <c r="T84" s="19" t="n">
        <v>0</v>
      </c>
      <c r="U84" s="19" t="n">
        <v>100</v>
      </c>
      <c r="V84" s="18" t="n">
        <v>1</v>
      </c>
      <c r="W84" s="19" t="n">
        <v>0</v>
      </c>
      <c r="X84" s="19" t="n">
        <v>100</v>
      </c>
      <c r="Y84" s="19" t="n">
        <v>0</v>
      </c>
      <c r="Z84" s="19" t="n">
        <v>100</v>
      </c>
      <c r="AA84" s="18" t="n">
        <v>1</v>
      </c>
      <c r="AB84" s="22" t="n">
        <v>0</v>
      </c>
      <c r="AC84" s="22" t="n">
        <v>100</v>
      </c>
      <c r="AD84" s="22" t="n">
        <v>0</v>
      </c>
      <c r="AE84" s="22" t="n">
        <v>100</v>
      </c>
    </row>
    <row r="85" customFormat="false" ht="13.2" hidden="false" customHeight="false" outlineLevel="0" collapsed="false">
      <c r="A85" s="25" t="s">
        <v>37</v>
      </c>
      <c r="B85" s="17" t="n">
        <v>17</v>
      </c>
      <c r="C85" s="36" t="n">
        <v>36.2989323843416</v>
      </c>
      <c r="D85" s="36" t="n">
        <v>63.7010676156584</v>
      </c>
      <c r="E85" s="36" t="n">
        <v>20.6405693950178</v>
      </c>
      <c r="F85" s="36" t="n">
        <v>79.3594306049822</v>
      </c>
      <c r="G85" s="17" t="n">
        <v>17</v>
      </c>
      <c r="H85" s="36" t="n">
        <v>33.9335180055402</v>
      </c>
      <c r="I85" s="36" t="n">
        <v>66.0664819944598</v>
      </c>
      <c r="J85" s="36" t="n">
        <v>2.21606648199446</v>
      </c>
      <c r="K85" s="36" t="n">
        <v>97.7839335180055</v>
      </c>
      <c r="L85" s="18" t="n">
        <v>20</v>
      </c>
      <c r="M85" s="36" t="n">
        <v>18.9973614775726</v>
      </c>
      <c r="N85" s="36" t="n">
        <v>81.0026385224274</v>
      </c>
      <c r="O85" s="36" t="n">
        <v>9.23482849604222</v>
      </c>
      <c r="P85" s="36" t="n">
        <v>90.7651715039578</v>
      </c>
      <c r="Q85" s="18" t="n">
        <v>19</v>
      </c>
      <c r="R85" s="19" t="n">
        <v>18.1571815718157</v>
      </c>
      <c r="S85" s="19" t="n">
        <v>81.8428184281843</v>
      </c>
      <c r="T85" s="19" t="n">
        <v>12.7371273712737</v>
      </c>
      <c r="U85" s="19" t="n">
        <v>87.2628726287263</v>
      </c>
      <c r="V85" s="18" t="n">
        <v>19</v>
      </c>
      <c r="W85" s="19" t="n">
        <v>18.1571815718157</v>
      </c>
      <c r="X85" s="19" t="n">
        <v>81.8428184281843</v>
      </c>
      <c r="Y85" s="19" t="n">
        <v>12.7371273712737</v>
      </c>
      <c r="Z85" s="19" t="n">
        <v>87.2628726287263</v>
      </c>
      <c r="AA85" s="18" t="n">
        <v>21</v>
      </c>
      <c r="AB85" s="22" t="n">
        <v>30.6451612903226</v>
      </c>
      <c r="AC85" s="22" t="n">
        <v>69.3548387096774</v>
      </c>
      <c r="AD85" s="22" t="n">
        <v>13.8709677419355</v>
      </c>
      <c r="AE85" s="22" t="n">
        <v>86.1290322580645</v>
      </c>
    </row>
    <row r="86" customFormat="false" ht="13.2" hidden="false" customHeight="false" outlineLevel="0" collapsed="false">
      <c r="A86" s="25" t="s">
        <v>38</v>
      </c>
      <c r="B86" s="17" t="n">
        <v>5</v>
      </c>
      <c r="C86" s="36" t="n">
        <v>59.375</v>
      </c>
      <c r="D86" s="36" t="n">
        <v>40.625</v>
      </c>
      <c r="E86" s="36" t="n">
        <v>57.5</v>
      </c>
      <c r="F86" s="36" t="n">
        <v>42.5</v>
      </c>
      <c r="G86" s="17" t="n">
        <v>5</v>
      </c>
      <c r="H86" s="36" t="n">
        <v>34.469696969697</v>
      </c>
      <c r="I86" s="36" t="n">
        <v>65.530303030303</v>
      </c>
      <c r="J86" s="36" t="n">
        <v>0</v>
      </c>
      <c r="K86" s="36" t="n">
        <v>100</v>
      </c>
      <c r="L86" s="18" t="n">
        <v>5</v>
      </c>
      <c r="M86" s="36" t="n">
        <v>16.2698412698413</v>
      </c>
      <c r="N86" s="36" t="n">
        <v>83.7301587301587</v>
      </c>
      <c r="O86" s="36" t="n">
        <v>0</v>
      </c>
      <c r="P86" s="36" t="n">
        <v>100</v>
      </c>
      <c r="Q86" s="18" t="n">
        <v>6</v>
      </c>
      <c r="R86" s="19" t="n">
        <v>21.3178294573643</v>
      </c>
      <c r="S86" s="19" t="n">
        <v>78.6821705426357</v>
      </c>
      <c r="T86" s="19" t="n">
        <v>2.32558139534884</v>
      </c>
      <c r="U86" s="19" t="n">
        <v>97.6744186046512</v>
      </c>
      <c r="V86" s="18" t="n">
        <v>6</v>
      </c>
      <c r="W86" s="19" t="n">
        <v>21.3178294573643</v>
      </c>
      <c r="X86" s="19" t="n">
        <v>78.6821705426357</v>
      </c>
      <c r="Y86" s="19" t="n">
        <v>2.32558139534884</v>
      </c>
      <c r="Z86" s="19" t="n">
        <v>97.6744186046512</v>
      </c>
      <c r="AA86" s="18" t="n">
        <v>5</v>
      </c>
      <c r="AB86" s="22" t="n">
        <v>17.283950617284</v>
      </c>
      <c r="AC86" s="22" t="n">
        <v>82.716049382716</v>
      </c>
      <c r="AD86" s="22" t="n">
        <v>4.93827160493827</v>
      </c>
      <c r="AE86" s="22" t="n">
        <v>95.0617283950617</v>
      </c>
    </row>
    <row r="87" customFormat="false" ht="20.4" hidden="false" customHeight="true" outlineLevel="0" collapsed="false">
      <c r="A87" s="25" t="s">
        <v>39</v>
      </c>
      <c r="B87" s="17" t="n">
        <v>2</v>
      </c>
      <c r="C87" s="36" t="n">
        <v>4.8780487804878</v>
      </c>
      <c r="D87" s="36" t="n">
        <v>95.1219512195122</v>
      </c>
      <c r="E87" s="36" t="n">
        <v>2.4390243902439</v>
      </c>
      <c r="F87" s="36" t="n">
        <v>97.5609756097561</v>
      </c>
      <c r="G87" s="17" t="n">
        <v>2</v>
      </c>
      <c r="H87" s="36" t="n">
        <v>59.0909090909091</v>
      </c>
      <c r="I87" s="36" t="n">
        <v>40.9090909090909</v>
      </c>
      <c r="J87" s="36" t="n">
        <v>0</v>
      </c>
      <c r="K87" s="36" t="n">
        <v>100</v>
      </c>
      <c r="L87" s="18" t="n">
        <v>2</v>
      </c>
      <c r="M87" s="36" t="n">
        <v>7.5</v>
      </c>
      <c r="N87" s="36" t="n">
        <v>92.5</v>
      </c>
      <c r="O87" s="36" t="n">
        <v>5</v>
      </c>
      <c r="P87" s="36" t="n">
        <v>95</v>
      </c>
      <c r="Q87" s="18" t="n">
        <v>2</v>
      </c>
      <c r="R87" s="19" t="n">
        <v>9.52380952380952</v>
      </c>
      <c r="S87" s="19" t="n">
        <v>90.4761904761905</v>
      </c>
      <c r="T87" s="19" t="n">
        <v>4.76190476190476</v>
      </c>
      <c r="U87" s="19" t="n">
        <v>95.2380952380952</v>
      </c>
      <c r="V87" s="18" t="n">
        <v>2</v>
      </c>
      <c r="W87" s="19" t="n">
        <v>9.52380952380952</v>
      </c>
      <c r="X87" s="19" t="n">
        <v>90.4761904761905</v>
      </c>
      <c r="Y87" s="19" t="n">
        <v>4.76190476190476</v>
      </c>
      <c r="Z87" s="19" t="n">
        <v>95.2380952380952</v>
      </c>
      <c r="AA87" s="18" t="n">
        <v>2</v>
      </c>
      <c r="AB87" s="22" t="n">
        <v>17.6470588235294</v>
      </c>
      <c r="AC87" s="22" t="n">
        <v>82.3529411764706</v>
      </c>
      <c r="AD87" s="22" t="n">
        <v>0</v>
      </c>
      <c r="AE87" s="22" t="n">
        <v>100</v>
      </c>
    </row>
    <row r="88" customFormat="false" ht="13.2" hidden="false" customHeight="false" outlineLevel="0" collapsed="false">
      <c r="A88" s="25" t="s">
        <v>40</v>
      </c>
      <c r="B88" s="17" t="n">
        <v>9</v>
      </c>
      <c r="C88" s="36" t="n">
        <v>13.2275132275132</v>
      </c>
      <c r="D88" s="36" t="n">
        <v>86.7724867724868</v>
      </c>
      <c r="E88" s="36" t="n">
        <v>0</v>
      </c>
      <c r="F88" s="36" t="n">
        <v>100</v>
      </c>
      <c r="G88" s="17" t="n">
        <v>9</v>
      </c>
      <c r="H88" s="36" t="n">
        <v>45.2020202020202</v>
      </c>
      <c r="I88" s="36" t="n">
        <v>54.7979797979798</v>
      </c>
      <c r="J88" s="36" t="n">
        <v>0</v>
      </c>
      <c r="K88" s="36" t="n">
        <v>100</v>
      </c>
      <c r="L88" s="18" t="n">
        <v>9</v>
      </c>
      <c r="M88" s="36" t="n">
        <v>8.33333333333333</v>
      </c>
      <c r="N88" s="36" t="n">
        <v>91.6666666666667</v>
      </c>
      <c r="O88" s="36" t="n">
        <v>1.61290322580645</v>
      </c>
      <c r="P88" s="36" t="n">
        <v>98.3870967741935</v>
      </c>
      <c r="Q88" s="18" t="n">
        <v>9</v>
      </c>
      <c r="R88" s="19" t="n">
        <v>5.92783505154639</v>
      </c>
      <c r="S88" s="19" t="n">
        <v>94.0721649484536</v>
      </c>
      <c r="T88" s="19" t="n">
        <v>2.06185567010309</v>
      </c>
      <c r="U88" s="19" t="n">
        <v>97.9381443298969</v>
      </c>
      <c r="V88" s="18" t="n">
        <v>9</v>
      </c>
      <c r="W88" s="19" t="n">
        <v>5.92783505154639</v>
      </c>
      <c r="X88" s="19" t="n">
        <v>94.0721649484536</v>
      </c>
      <c r="Y88" s="19" t="n">
        <v>2.06185567010309</v>
      </c>
      <c r="Z88" s="19" t="n">
        <v>97.9381443298969</v>
      </c>
      <c r="AA88" s="18" t="n">
        <v>9</v>
      </c>
      <c r="AB88" s="22" t="n">
        <v>18.5810810810811</v>
      </c>
      <c r="AC88" s="22" t="n">
        <v>81.4189189189189</v>
      </c>
      <c r="AD88" s="22" t="n">
        <v>3.37837837837838</v>
      </c>
      <c r="AE88" s="22" t="n">
        <v>96.6216216216216</v>
      </c>
    </row>
    <row r="89" customFormat="false" ht="13.2" hidden="false" customHeight="false" outlineLevel="0" collapsed="false">
      <c r="A89" s="25" t="s">
        <v>41</v>
      </c>
      <c r="B89" s="17" t="n">
        <v>36</v>
      </c>
      <c r="C89" s="36" t="n">
        <v>16.5986394557823</v>
      </c>
      <c r="D89" s="36" t="n">
        <v>83.4013605442177</v>
      </c>
      <c r="E89" s="36" t="n">
        <v>2.85714285714286</v>
      </c>
      <c r="F89" s="36" t="n">
        <v>97.1428571428571</v>
      </c>
      <c r="G89" s="17" t="n">
        <v>37</v>
      </c>
      <c r="H89" s="36" t="n">
        <v>32.9333333333333</v>
      </c>
      <c r="I89" s="36" t="n">
        <v>67.0666666666667</v>
      </c>
      <c r="J89" s="36" t="n">
        <v>8.53333333333333</v>
      </c>
      <c r="K89" s="36" t="n">
        <v>91.4666666666667</v>
      </c>
      <c r="L89" s="18" t="n">
        <v>37</v>
      </c>
      <c r="M89" s="36" t="n">
        <v>23.224043715847</v>
      </c>
      <c r="N89" s="36" t="n">
        <v>76.775956284153</v>
      </c>
      <c r="O89" s="36" t="n">
        <v>6.14754098360656</v>
      </c>
      <c r="P89" s="36" t="n">
        <v>93.8524590163934</v>
      </c>
      <c r="Q89" s="18" t="n">
        <v>37</v>
      </c>
      <c r="R89" s="19" t="n">
        <v>14.2207792207792</v>
      </c>
      <c r="S89" s="19" t="n">
        <v>85.7792207792208</v>
      </c>
      <c r="T89" s="19" t="n">
        <v>5.71428571428571</v>
      </c>
      <c r="U89" s="19" t="n">
        <v>94.2857142857143</v>
      </c>
      <c r="V89" s="18" t="n">
        <v>36</v>
      </c>
      <c r="W89" s="19" t="n">
        <v>14.2207792207792</v>
      </c>
      <c r="X89" s="19" t="n">
        <v>85.7792207792208</v>
      </c>
      <c r="Y89" s="19" t="n">
        <v>5.71428571428571</v>
      </c>
      <c r="Z89" s="19" t="n">
        <v>94.2857142857143</v>
      </c>
      <c r="AA89" s="18" t="n">
        <v>36</v>
      </c>
      <c r="AB89" s="22" t="n">
        <v>20.8191126279863</v>
      </c>
      <c r="AC89" s="22" t="n">
        <v>79.1808873720137</v>
      </c>
      <c r="AD89" s="22" t="n">
        <v>7.33788395904437</v>
      </c>
      <c r="AE89" s="22" t="n">
        <v>92.6621160409556</v>
      </c>
    </row>
    <row r="90" customFormat="false" ht="13.2" hidden="false" customHeight="false" outlineLevel="0" collapsed="false">
      <c r="A90" s="25" t="s">
        <v>42</v>
      </c>
      <c r="B90" s="17" t="n">
        <v>5</v>
      </c>
      <c r="C90" s="36" t="n">
        <v>17.1428571428571</v>
      </c>
      <c r="D90" s="36" t="n">
        <v>82.8571428571429</v>
      </c>
      <c r="E90" s="36" t="n">
        <v>0</v>
      </c>
      <c r="F90" s="36" t="n">
        <v>100</v>
      </c>
      <c r="G90" s="17" t="n">
        <v>5</v>
      </c>
      <c r="H90" s="36" t="n">
        <v>26.3636363636364</v>
      </c>
      <c r="I90" s="36" t="n">
        <v>73.6363636363636</v>
      </c>
      <c r="J90" s="36" t="n">
        <v>0</v>
      </c>
      <c r="K90" s="36" t="n">
        <v>100</v>
      </c>
      <c r="L90" s="18" t="n">
        <v>5</v>
      </c>
      <c r="M90" s="36" t="n">
        <v>12.5</v>
      </c>
      <c r="N90" s="36" t="n">
        <v>87.5</v>
      </c>
      <c r="O90" s="36" t="n">
        <v>0.961538461538462</v>
      </c>
      <c r="P90" s="36" t="n">
        <v>99.0384615384615</v>
      </c>
      <c r="Q90" s="18" t="n">
        <v>5</v>
      </c>
      <c r="R90" s="19" t="n">
        <v>3.63636363636364</v>
      </c>
      <c r="S90" s="19" t="n">
        <v>96.3636363636364</v>
      </c>
      <c r="T90" s="19" t="n">
        <v>0</v>
      </c>
      <c r="U90" s="19" t="n">
        <v>100</v>
      </c>
      <c r="V90" s="18" t="n">
        <v>5</v>
      </c>
      <c r="W90" s="19" t="n">
        <v>3.63636363636364</v>
      </c>
      <c r="X90" s="19" t="n">
        <v>96.3636363636364</v>
      </c>
      <c r="Y90" s="19" t="n">
        <v>0</v>
      </c>
      <c r="Z90" s="19" t="n">
        <v>100</v>
      </c>
      <c r="AA90" s="18" t="n">
        <v>5</v>
      </c>
      <c r="AB90" s="22" t="n">
        <v>3.52941176470588</v>
      </c>
      <c r="AC90" s="22" t="n">
        <v>96.4705882352941</v>
      </c>
      <c r="AD90" s="22" t="n">
        <v>0</v>
      </c>
      <c r="AE90" s="22" t="n">
        <v>100</v>
      </c>
    </row>
    <row r="91" customFormat="false" ht="13.2" hidden="false" customHeight="false" outlineLevel="0" collapsed="false">
      <c r="A91" s="25" t="s">
        <v>43</v>
      </c>
      <c r="B91" s="17" t="n">
        <v>46</v>
      </c>
      <c r="C91" s="36" t="n">
        <v>12.7472527472527</v>
      </c>
      <c r="D91" s="36" t="n">
        <v>87.2527472527473</v>
      </c>
      <c r="E91" s="36" t="n">
        <v>3.18681318681319</v>
      </c>
      <c r="F91" s="36" t="n">
        <v>96.8131868131868</v>
      </c>
      <c r="G91" s="17" t="n">
        <v>46</v>
      </c>
      <c r="H91" s="36" t="n">
        <v>38.2291666666667</v>
      </c>
      <c r="I91" s="36" t="n">
        <v>61.7708333333333</v>
      </c>
      <c r="J91" s="36" t="n">
        <v>2.60416666666667</v>
      </c>
      <c r="K91" s="36" t="n">
        <v>97.3958333333333</v>
      </c>
      <c r="L91" s="18" t="n">
        <v>44</v>
      </c>
      <c r="M91" s="36" t="n">
        <v>18.6285714285714</v>
      </c>
      <c r="N91" s="36" t="n">
        <v>81.3714285714286</v>
      </c>
      <c r="O91" s="36" t="n">
        <v>2.51428571428571</v>
      </c>
      <c r="P91" s="36" t="n">
        <v>97.4857142857143</v>
      </c>
      <c r="Q91" s="18" t="n">
        <v>44</v>
      </c>
      <c r="R91" s="19" t="n">
        <v>11.0990206746464</v>
      </c>
      <c r="S91" s="19" t="n">
        <v>88.9009793253536</v>
      </c>
      <c r="T91" s="19" t="n">
        <v>2.72034820457018</v>
      </c>
      <c r="U91" s="19" t="n">
        <v>97.2796517954298</v>
      </c>
      <c r="V91" s="18" t="n">
        <v>44</v>
      </c>
      <c r="W91" s="19" t="n">
        <v>11.0990206746464</v>
      </c>
      <c r="X91" s="19" t="n">
        <v>88.9009793253536</v>
      </c>
      <c r="Y91" s="19" t="n">
        <v>2.72034820457018</v>
      </c>
      <c r="Z91" s="19" t="n">
        <v>97.2796517954298</v>
      </c>
      <c r="AA91" s="18" t="n">
        <v>44</v>
      </c>
      <c r="AB91" s="22" t="n">
        <v>21.6788321167883</v>
      </c>
      <c r="AC91" s="22" t="n">
        <v>78.3211678832117</v>
      </c>
      <c r="AD91" s="22" t="n">
        <v>6.13138686131387</v>
      </c>
      <c r="AE91" s="22" t="n">
        <v>93.8686131386861</v>
      </c>
    </row>
    <row r="92" customFormat="false" ht="21" hidden="false" customHeight="true" outlineLevel="0" collapsed="false">
      <c r="A92" s="25" t="s">
        <v>44</v>
      </c>
      <c r="B92" s="17" t="n">
        <v>5</v>
      </c>
      <c r="C92" s="36" t="n">
        <v>13</v>
      </c>
      <c r="D92" s="36" t="n">
        <v>87</v>
      </c>
      <c r="E92" s="36" t="n">
        <v>5</v>
      </c>
      <c r="F92" s="36" t="n">
        <v>95</v>
      </c>
      <c r="G92" s="17" t="n">
        <v>6</v>
      </c>
      <c r="H92" s="36" t="n">
        <v>30.3030303030303</v>
      </c>
      <c r="I92" s="36" t="n">
        <v>69.6969696969697</v>
      </c>
      <c r="J92" s="36" t="n">
        <v>0</v>
      </c>
      <c r="K92" s="36" t="n">
        <v>100</v>
      </c>
      <c r="L92" s="18" t="n">
        <v>6</v>
      </c>
      <c r="M92" s="36" t="n">
        <v>10.7142857142857</v>
      </c>
      <c r="N92" s="36" t="n">
        <v>89.2857142857143</v>
      </c>
      <c r="O92" s="36" t="n">
        <v>0</v>
      </c>
      <c r="P92" s="36" t="n">
        <v>100</v>
      </c>
      <c r="Q92" s="18" t="n">
        <v>6</v>
      </c>
      <c r="R92" s="19" t="n">
        <v>3.40909090909091</v>
      </c>
      <c r="S92" s="19" t="n">
        <v>96.5909090909091</v>
      </c>
      <c r="T92" s="19" t="n">
        <v>0</v>
      </c>
      <c r="U92" s="19" t="n">
        <v>100</v>
      </c>
      <c r="V92" s="18" t="n">
        <v>6</v>
      </c>
      <c r="W92" s="19" t="n">
        <v>3.40909090909091</v>
      </c>
      <c r="X92" s="19" t="n">
        <v>96.5909090909091</v>
      </c>
      <c r="Y92" s="19" t="n">
        <v>0</v>
      </c>
      <c r="Z92" s="19" t="n">
        <v>100</v>
      </c>
      <c r="AA92" s="18" t="n">
        <v>6</v>
      </c>
      <c r="AB92" s="22" t="n">
        <v>8.91089108910891</v>
      </c>
      <c r="AC92" s="22" t="n">
        <v>91.0891089108911</v>
      </c>
      <c r="AD92" s="22" t="n">
        <v>0.99009900990099</v>
      </c>
      <c r="AE92" s="22" t="n">
        <v>99.009900990099</v>
      </c>
    </row>
    <row r="93" customFormat="false" ht="13.2" hidden="false" customHeight="false" outlineLevel="0" collapsed="false">
      <c r="A93" s="25" t="s">
        <v>45</v>
      </c>
      <c r="B93" s="17" t="n">
        <v>7</v>
      </c>
      <c r="C93" s="36" t="n">
        <v>19.205298013245</v>
      </c>
      <c r="D93" s="36" t="n">
        <v>80.794701986755</v>
      </c>
      <c r="E93" s="36" t="n">
        <v>11.2582781456954</v>
      </c>
      <c r="F93" s="36" t="n">
        <v>88.7417218543046</v>
      </c>
      <c r="G93" s="17" t="n">
        <v>7</v>
      </c>
      <c r="H93" s="36" t="n">
        <v>40</v>
      </c>
      <c r="I93" s="36" t="n">
        <v>60</v>
      </c>
      <c r="J93" s="36" t="n">
        <v>3.52941176470588</v>
      </c>
      <c r="K93" s="36" t="n">
        <v>96.4705882352941</v>
      </c>
      <c r="L93" s="18" t="n">
        <v>7</v>
      </c>
      <c r="M93" s="36" t="n">
        <v>24.4897959183673</v>
      </c>
      <c r="N93" s="36" t="n">
        <v>75.5102040816327</v>
      </c>
      <c r="O93" s="36" t="n">
        <v>0</v>
      </c>
      <c r="P93" s="36" t="n">
        <v>100</v>
      </c>
      <c r="Q93" s="18" t="n">
        <v>8</v>
      </c>
      <c r="R93" s="19" t="n">
        <v>6.44329896907216</v>
      </c>
      <c r="S93" s="19" t="n">
        <v>93.5567010309278</v>
      </c>
      <c r="T93" s="19" t="n">
        <v>2.06185567010309</v>
      </c>
      <c r="U93" s="19" t="n">
        <v>97.9381443298969</v>
      </c>
      <c r="V93" s="18" t="n">
        <v>8</v>
      </c>
      <c r="W93" s="19" t="n">
        <v>6.44329896907216</v>
      </c>
      <c r="X93" s="19" t="n">
        <v>93.5567010309278</v>
      </c>
      <c r="Y93" s="19" t="n">
        <v>2.06185567010309</v>
      </c>
      <c r="Z93" s="19" t="n">
        <v>97.9381443298969</v>
      </c>
      <c r="AA93" s="18" t="n">
        <v>9</v>
      </c>
      <c r="AB93" s="22" t="n">
        <v>15.5882352941176</v>
      </c>
      <c r="AC93" s="22" t="n">
        <v>84.4117647058824</v>
      </c>
      <c r="AD93" s="22" t="n">
        <v>0</v>
      </c>
      <c r="AE93" s="22" t="n">
        <v>100</v>
      </c>
    </row>
    <row r="94" customFormat="false" ht="13.2" hidden="false" customHeight="false" outlineLevel="0" collapsed="false">
      <c r="A94" s="25" t="s">
        <v>46</v>
      </c>
      <c r="B94" s="17" t="n">
        <v>20</v>
      </c>
      <c r="C94" s="36" t="n">
        <v>25.668449197861</v>
      </c>
      <c r="D94" s="36" t="n">
        <v>74.331550802139</v>
      </c>
      <c r="E94" s="36" t="n">
        <v>12.2994652406417</v>
      </c>
      <c r="F94" s="36" t="n">
        <v>87.7005347593583</v>
      </c>
      <c r="G94" s="17" t="n">
        <v>20</v>
      </c>
      <c r="H94" s="36" t="n">
        <v>46.2962962962963</v>
      </c>
      <c r="I94" s="36" t="n">
        <v>53.7037037037037</v>
      </c>
      <c r="J94" s="36" t="n">
        <v>8.64197530864198</v>
      </c>
      <c r="K94" s="36" t="n">
        <v>91.358024691358</v>
      </c>
      <c r="L94" s="18" t="n">
        <v>20</v>
      </c>
      <c r="M94" s="36" t="n">
        <v>24.8041775456919</v>
      </c>
      <c r="N94" s="36" t="n">
        <v>75.1958224543081</v>
      </c>
      <c r="O94" s="36" t="n">
        <v>9.66057441253264</v>
      </c>
      <c r="P94" s="36" t="n">
        <v>90.3394255874674</v>
      </c>
      <c r="Q94" s="18" t="n">
        <v>19</v>
      </c>
      <c r="R94" s="19" t="n">
        <v>22.6158038147139</v>
      </c>
      <c r="S94" s="19" t="n">
        <v>77.3841961852861</v>
      </c>
      <c r="T94" s="19" t="n">
        <v>13.8964577656676</v>
      </c>
      <c r="U94" s="19" t="n">
        <v>86.1035422343324</v>
      </c>
      <c r="V94" s="18" t="n">
        <v>19</v>
      </c>
      <c r="W94" s="19" t="n">
        <v>22.6158038147139</v>
      </c>
      <c r="X94" s="19" t="n">
        <v>77.3841961852861</v>
      </c>
      <c r="Y94" s="19" t="n">
        <v>13.8964577656676</v>
      </c>
      <c r="Z94" s="19" t="n">
        <v>86.1035422343324</v>
      </c>
      <c r="AA94" s="18" t="n">
        <v>10</v>
      </c>
      <c r="AB94" s="22" t="n">
        <v>15.5882352941176</v>
      </c>
      <c r="AC94" s="22" t="n">
        <v>84.4117647058824</v>
      </c>
      <c r="AD94" s="22" t="n">
        <v>0</v>
      </c>
      <c r="AE94" s="22" t="n">
        <v>100</v>
      </c>
    </row>
    <row r="95" customFormat="false" ht="13.2" hidden="false" customHeight="false" outlineLevel="0" collapsed="false">
      <c r="A95" s="24" t="s">
        <v>47</v>
      </c>
      <c r="B95" s="17" t="n">
        <v>5</v>
      </c>
      <c r="C95" s="36" t="n">
        <v>17.2413793103448</v>
      </c>
      <c r="D95" s="36" t="n">
        <v>82.7586206896552</v>
      </c>
      <c r="E95" s="36" t="n">
        <v>8.62068965517241</v>
      </c>
      <c r="F95" s="36" t="n">
        <v>91.3793103448276</v>
      </c>
      <c r="G95" s="17" t="n">
        <v>5</v>
      </c>
      <c r="H95" s="36" t="n">
        <v>37.2881355932203</v>
      </c>
      <c r="I95" s="36" t="n">
        <v>62.7118644067797</v>
      </c>
      <c r="J95" s="36" t="n">
        <v>11.864406779661</v>
      </c>
      <c r="K95" s="36" t="n">
        <v>88.135593220339</v>
      </c>
      <c r="L95" s="18" t="n">
        <v>5</v>
      </c>
      <c r="M95" s="36" t="n">
        <v>16.3265306122449</v>
      </c>
      <c r="N95" s="36" t="n">
        <v>83.6734693877551</v>
      </c>
      <c r="O95" s="36" t="n">
        <v>0</v>
      </c>
      <c r="P95" s="36" t="n">
        <v>100</v>
      </c>
      <c r="Q95" s="18" t="n">
        <v>5</v>
      </c>
      <c r="R95" s="19" t="n">
        <v>5.84415584415584</v>
      </c>
      <c r="S95" s="19" t="n">
        <v>94.1558441558442</v>
      </c>
      <c r="T95" s="19" t="n">
        <v>0</v>
      </c>
      <c r="U95" s="19" t="n">
        <v>100</v>
      </c>
      <c r="V95" s="18" t="n">
        <v>5</v>
      </c>
      <c r="W95" s="19" t="n">
        <v>5.84415584415584</v>
      </c>
      <c r="X95" s="19" t="n">
        <v>94.1558441558442</v>
      </c>
      <c r="Y95" s="19" t="n">
        <v>0</v>
      </c>
      <c r="Z95" s="19" t="n">
        <v>100</v>
      </c>
      <c r="AA95" s="18" t="n">
        <v>6</v>
      </c>
      <c r="AB95" s="22" t="n">
        <v>16.9117647058824</v>
      </c>
      <c r="AC95" s="22" t="n">
        <v>83.0882352941176</v>
      </c>
      <c r="AD95" s="22" t="n">
        <v>0</v>
      </c>
      <c r="AE95" s="22" t="n">
        <v>100</v>
      </c>
    </row>
    <row r="96" customFormat="false" ht="13.2" hidden="false" customHeight="false" outlineLevel="0" collapsed="false">
      <c r="A96" s="24" t="s">
        <v>48</v>
      </c>
      <c r="B96" s="17" t="n">
        <v>13</v>
      </c>
      <c r="C96" s="36" t="n">
        <v>16.044776119403</v>
      </c>
      <c r="D96" s="36" t="n">
        <v>83.955223880597</v>
      </c>
      <c r="E96" s="36" t="n">
        <v>1.86567164179104</v>
      </c>
      <c r="F96" s="36" t="n">
        <v>98.134328358209</v>
      </c>
      <c r="G96" s="17" t="n">
        <v>13</v>
      </c>
      <c r="H96" s="36" t="n">
        <v>45.5223880597015</v>
      </c>
      <c r="I96" s="36" t="n">
        <v>54.4776119402985</v>
      </c>
      <c r="J96" s="36" t="n">
        <v>6.71641791044776</v>
      </c>
      <c r="K96" s="36" t="n">
        <v>93.2835820895522</v>
      </c>
      <c r="L96" s="18" t="n">
        <v>13</v>
      </c>
      <c r="M96" s="36" t="n">
        <v>9.92647058823529</v>
      </c>
      <c r="N96" s="36" t="n">
        <v>90.0735294117647</v>
      </c>
      <c r="O96" s="36" t="n">
        <v>0.367647058823529</v>
      </c>
      <c r="P96" s="36" t="n">
        <v>99.6323529411765</v>
      </c>
      <c r="Q96" s="18" t="n">
        <v>14</v>
      </c>
      <c r="R96" s="19" t="n">
        <v>3.58306188925081</v>
      </c>
      <c r="S96" s="19" t="n">
        <v>96.4169381107492</v>
      </c>
      <c r="T96" s="19" t="n">
        <v>0.325732899022801</v>
      </c>
      <c r="U96" s="19" t="n">
        <v>99.6742671009772</v>
      </c>
      <c r="V96" s="18" t="n">
        <v>14</v>
      </c>
      <c r="W96" s="19" t="n">
        <v>3.58306188925081</v>
      </c>
      <c r="X96" s="19" t="n">
        <v>96.4169381107492</v>
      </c>
      <c r="Y96" s="19" t="n">
        <v>0.325732899022801</v>
      </c>
      <c r="Z96" s="19" t="n">
        <v>99.6742671009772</v>
      </c>
      <c r="AA96" s="18" t="n">
        <v>14</v>
      </c>
      <c r="AB96" s="22" t="n">
        <v>17.436974789916</v>
      </c>
      <c r="AC96" s="22" t="n">
        <v>82.563025210084</v>
      </c>
      <c r="AD96" s="22" t="n">
        <v>0</v>
      </c>
      <c r="AE96" s="22" t="n">
        <v>100</v>
      </c>
    </row>
    <row r="97" customFormat="false" ht="13.2" hidden="false" customHeight="false" outlineLevel="0" collapsed="false">
      <c r="A97" s="24" t="s">
        <v>49</v>
      </c>
      <c r="B97" s="17" t="n">
        <v>8</v>
      </c>
      <c r="C97" s="36" t="n">
        <v>16.044776119403</v>
      </c>
      <c r="D97" s="36" t="n">
        <v>83.955223880597</v>
      </c>
      <c r="E97" s="36" t="n">
        <v>1.86567164179104</v>
      </c>
      <c r="F97" s="36" t="n">
        <v>98.134328358209</v>
      </c>
      <c r="G97" s="17" t="n">
        <v>8</v>
      </c>
      <c r="H97" s="36" t="n">
        <v>42.8571428571429</v>
      </c>
      <c r="I97" s="36" t="n">
        <v>57.1428571428571</v>
      </c>
      <c r="J97" s="36" t="n">
        <v>13.1428571428571</v>
      </c>
      <c r="K97" s="36" t="n">
        <v>86.8571428571429</v>
      </c>
      <c r="L97" s="18" t="n">
        <v>8</v>
      </c>
      <c r="M97" s="36" t="n">
        <v>14.5945945945946</v>
      </c>
      <c r="N97" s="36" t="n">
        <v>85.4054054054054</v>
      </c>
      <c r="O97" s="36" t="n">
        <v>2.16216216216216</v>
      </c>
      <c r="P97" s="36" t="n">
        <v>97.8378378378378</v>
      </c>
      <c r="Q97" s="18" t="n">
        <v>8</v>
      </c>
      <c r="R97" s="19" t="n">
        <v>2.02020202020202</v>
      </c>
      <c r="S97" s="19" t="n">
        <v>97.979797979798</v>
      </c>
      <c r="T97" s="19" t="n">
        <v>0</v>
      </c>
      <c r="U97" s="19" t="n">
        <v>100</v>
      </c>
      <c r="V97" s="18" t="n">
        <v>8</v>
      </c>
      <c r="W97" s="19" t="n">
        <v>2.02020202020202</v>
      </c>
      <c r="X97" s="19" t="n">
        <v>97.979797979798</v>
      </c>
      <c r="Y97" s="19" t="n">
        <v>0</v>
      </c>
      <c r="Z97" s="19" t="n">
        <v>100</v>
      </c>
      <c r="AA97" s="18" t="n">
        <v>9</v>
      </c>
      <c r="AB97" s="22" t="n">
        <v>7.69230769230769</v>
      </c>
      <c r="AC97" s="22" t="n">
        <v>92.3076923076923</v>
      </c>
      <c r="AD97" s="22" t="n">
        <v>0.591715976331361</v>
      </c>
      <c r="AE97" s="22" t="n">
        <v>99.4082840236686</v>
      </c>
    </row>
    <row r="98" customFormat="false" ht="13.2" hidden="false" customHeight="false" outlineLevel="0" collapsed="false">
      <c r="A98" s="25" t="s">
        <v>50</v>
      </c>
      <c r="B98" s="17" t="n">
        <v>22</v>
      </c>
      <c r="C98" s="36" t="n">
        <v>28.7769784172662</v>
      </c>
      <c r="D98" s="36" t="n">
        <v>71.2230215827338</v>
      </c>
      <c r="E98" s="36" t="n">
        <v>10.7913669064748</v>
      </c>
      <c r="F98" s="36" t="n">
        <v>89.2086330935252</v>
      </c>
      <c r="G98" s="17" t="n">
        <v>23</v>
      </c>
      <c r="H98" s="36" t="n">
        <v>42.3711340206186</v>
      </c>
      <c r="I98" s="36" t="n">
        <v>57.6288659793814</v>
      </c>
      <c r="J98" s="36" t="n">
        <v>4.32989690721649</v>
      </c>
      <c r="K98" s="36" t="n">
        <v>95.6701030927835</v>
      </c>
      <c r="L98" s="18" t="n">
        <v>23</v>
      </c>
      <c r="M98" s="36" t="n">
        <v>15.4175588865096</v>
      </c>
      <c r="N98" s="36" t="n">
        <v>84.5824411134904</v>
      </c>
      <c r="O98" s="36" t="n">
        <v>3.42612419700214</v>
      </c>
      <c r="P98" s="36" t="n">
        <v>96.5738758029979</v>
      </c>
      <c r="Q98" s="18" t="n">
        <v>23</v>
      </c>
      <c r="R98" s="19" t="n">
        <v>9.44558521560575</v>
      </c>
      <c r="S98" s="19" t="n">
        <v>90.5544147843943</v>
      </c>
      <c r="T98" s="19" t="n">
        <v>3.90143737166324</v>
      </c>
      <c r="U98" s="19" t="n">
        <v>96.0985626283368</v>
      </c>
      <c r="V98" s="18" t="n">
        <v>23</v>
      </c>
      <c r="W98" s="19" t="n">
        <v>9.44558521560575</v>
      </c>
      <c r="X98" s="19" t="n">
        <v>90.5544147843943</v>
      </c>
      <c r="Y98" s="19" t="n">
        <v>3.90143737166324</v>
      </c>
      <c r="Z98" s="19" t="n">
        <v>96.0985626283368</v>
      </c>
      <c r="AA98" s="18" t="n">
        <v>26</v>
      </c>
      <c r="AB98" s="22" t="n">
        <v>15.0234741784038</v>
      </c>
      <c r="AC98" s="22" t="n">
        <v>84.9765258215962</v>
      </c>
      <c r="AD98" s="22" t="n">
        <v>3.75586854460094</v>
      </c>
      <c r="AE98" s="22" t="n">
        <v>96.2441314553991</v>
      </c>
    </row>
    <row r="99" customFormat="false" ht="13.2" hidden="false" customHeight="false" outlineLevel="0" collapsed="false">
      <c r="A99" s="25" t="s">
        <v>51</v>
      </c>
      <c r="B99" s="17" t="n">
        <v>8</v>
      </c>
      <c r="C99" s="36" t="n">
        <v>27.891156462585</v>
      </c>
      <c r="D99" s="36" t="n">
        <v>72.108843537415</v>
      </c>
      <c r="E99" s="36" t="n">
        <v>14.2857142857143</v>
      </c>
      <c r="F99" s="36" t="n">
        <v>85.7142857142857</v>
      </c>
      <c r="G99" s="17" t="n">
        <v>8</v>
      </c>
      <c r="H99" s="36" t="n">
        <v>67.7215189873418</v>
      </c>
      <c r="I99" s="36" t="n">
        <v>32.2784810126582</v>
      </c>
      <c r="J99" s="36" t="n">
        <v>11.3924050632911</v>
      </c>
      <c r="K99" s="36" t="n">
        <v>88.6075949367089</v>
      </c>
      <c r="L99" s="18" t="n">
        <v>8</v>
      </c>
      <c r="M99" s="36" t="n">
        <v>20.6451612903226</v>
      </c>
      <c r="N99" s="36" t="n">
        <v>79.3548387096774</v>
      </c>
      <c r="O99" s="36" t="n">
        <v>8.38709677419355</v>
      </c>
      <c r="P99" s="36" t="n">
        <v>91.6129032258065</v>
      </c>
      <c r="Q99" s="18" t="n">
        <v>8</v>
      </c>
      <c r="R99" s="19" t="n">
        <v>5.88235294117647</v>
      </c>
      <c r="S99" s="19" t="n">
        <v>94.1176470588235</v>
      </c>
      <c r="T99" s="19" t="n">
        <v>3.52941176470588</v>
      </c>
      <c r="U99" s="19" t="n">
        <v>96.4705882352941</v>
      </c>
      <c r="V99" s="18" t="n">
        <v>8</v>
      </c>
      <c r="W99" s="19" t="n">
        <v>5.88235294117647</v>
      </c>
      <c r="X99" s="19" t="n">
        <v>94.1176470588235</v>
      </c>
      <c r="Y99" s="19" t="n">
        <v>3.52941176470588</v>
      </c>
      <c r="Z99" s="19" t="n">
        <v>96.4705882352941</v>
      </c>
      <c r="AA99" s="18" t="n">
        <v>9</v>
      </c>
      <c r="AB99" s="22" t="n">
        <v>15.5172413793103</v>
      </c>
      <c r="AC99" s="22" t="n">
        <v>84.4827586206897</v>
      </c>
      <c r="AD99" s="22" t="n">
        <v>5.51724137931034</v>
      </c>
      <c r="AE99" s="22" t="n">
        <v>94.4827586206897</v>
      </c>
    </row>
    <row r="100" customFormat="false" ht="13.2" hidden="false" customHeight="false" outlineLevel="0" collapsed="false">
      <c r="A100" s="25" t="s">
        <v>52</v>
      </c>
      <c r="B100" s="17" t="n">
        <v>9</v>
      </c>
      <c r="C100" s="36" t="n">
        <v>18.452380952381</v>
      </c>
      <c r="D100" s="36" t="n">
        <v>81.547619047619</v>
      </c>
      <c r="E100" s="36" t="n">
        <v>12.5</v>
      </c>
      <c r="F100" s="36" t="n">
        <v>87.5</v>
      </c>
      <c r="G100" s="17" t="n">
        <v>9</v>
      </c>
      <c r="H100" s="36" t="n">
        <v>52.6011560693642</v>
      </c>
      <c r="I100" s="36" t="n">
        <v>47.3988439306358</v>
      </c>
      <c r="J100" s="36" t="n">
        <v>14.4508670520231</v>
      </c>
      <c r="K100" s="36" t="n">
        <v>85.5491329479769</v>
      </c>
      <c r="L100" s="18" t="n">
        <v>9</v>
      </c>
      <c r="M100" s="36" t="n">
        <v>15.6756756756757</v>
      </c>
      <c r="N100" s="36" t="n">
        <v>84.3243243243243</v>
      </c>
      <c r="O100" s="36" t="n">
        <v>2.16216216216216</v>
      </c>
      <c r="P100" s="36" t="n">
        <v>97.8378378378378</v>
      </c>
      <c r="Q100" s="18" t="n">
        <v>9</v>
      </c>
      <c r="R100" s="19" t="n">
        <v>9.09090909090909</v>
      </c>
      <c r="S100" s="19" t="n">
        <v>90.9090909090909</v>
      </c>
      <c r="T100" s="19" t="n">
        <v>0</v>
      </c>
      <c r="U100" s="19" t="n">
        <v>100</v>
      </c>
      <c r="V100" s="18" t="n">
        <v>9</v>
      </c>
      <c r="W100" s="19" t="n">
        <v>9.09090909090909</v>
      </c>
      <c r="X100" s="19" t="n">
        <v>90.9090909090909</v>
      </c>
      <c r="Y100" s="19" t="n">
        <v>0</v>
      </c>
      <c r="Z100" s="19" t="n">
        <v>100</v>
      </c>
      <c r="AA100" s="18" t="n">
        <v>9</v>
      </c>
      <c r="AB100" s="22" t="n">
        <v>7.89473684210526</v>
      </c>
      <c r="AC100" s="22" t="n">
        <v>92.1052631578947</v>
      </c>
      <c r="AD100" s="22" t="n">
        <v>0.657894736842105</v>
      </c>
      <c r="AE100" s="22" t="n">
        <v>99.3421052631579</v>
      </c>
    </row>
    <row r="101" customFormat="false" ht="13.2" hidden="false" customHeight="false" outlineLevel="0" collapsed="false">
      <c r="A101" s="25" t="s">
        <v>53</v>
      </c>
      <c r="B101" s="17" t="n">
        <v>18</v>
      </c>
      <c r="C101" s="36" t="n">
        <v>28.391167192429</v>
      </c>
      <c r="D101" s="36" t="n">
        <v>71.608832807571</v>
      </c>
      <c r="E101" s="36" t="n">
        <v>12.6182965299685</v>
      </c>
      <c r="F101" s="36" t="n">
        <v>87.3817034700315</v>
      </c>
      <c r="G101" s="17" t="n">
        <v>18</v>
      </c>
      <c r="H101" s="36" t="n">
        <v>55.625</v>
      </c>
      <c r="I101" s="36" t="n">
        <v>44.375</v>
      </c>
      <c r="J101" s="36" t="n">
        <v>17.1875</v>
      </c>
      <c r="K101" s="36" t="n">
        <v>82.8125</v>
      </c>
      <c r="L101" s="18" t="n">
        <v>19</v>
      </c>
      <c r="M101" s="36" t="n">
        <v>25.5384615384615</v>
      </c>
      <c r="N101" s="36" t="n">
        <v>74.4615384615385</v>
      </c>
      <c r="O101" s="36" t="n">
        <v>15.6923076923077</v>
      </c>
      <c r="P101" s="36" t="n">
        <v>84.3076923076923</v>
      </c>
      <c r="Q101" s="18" t="n">
        <v>18</v>
      </c>
      <c r="R101" s="19" t="n">
        <v>14.6067415730337</v>
      </c>
      <c r="S101" s="19" t="n">
        <v>85.3932584269663</v>
      </c>
      <c r="T101" s="19" t="n">
        <v>11.5168539325843</v>
      </c>
      <c r="U101" s="19" t="n">
        <v>88.4831460674157</v>
      </c>
      <c r="V101" s="18" t="n">
        <v>18</v>
      </c>
      <c r="W101" s="19" t="n">
        <v>14.6067415730337</v>
      </c>
      <c r="X101" s="19" t="n">
        <v>85.3932584269663</v>
      </c>
      <c r="Y101" s="19" t="n">
        <v>11.5168539325843</v>
      </c>
      <c r="Z101" s="19" t="n">
        <v>88.4831460674157</v>
      </c>
      <c r="AA101" s="18" t="n">
        <v>17</v>
      </c>
      <c r="AB101" s="22" t="n">
        <v>19.4029850746269</v>
      </c>
      <c r="AC101" s="22" t="n">
        <v>80.5970149253731</v>
      </c>
      <c r="AD101" s="22" t="n">
        <v>7.46268656716418</v>
      </c>
      <c r="AE101" s="22" t="n">
        <v>92.5373134328358</v>
      </c>
    </row>
    <row r="102" customFormat="false" ht="13.2" hidden="false" customHeight="false" outlineLevel="0" collapsed="false">
      <c r="A102" s="25" t="s">
        <v>54</v>
      </c>
      <c r="B102" s="17" t="n">
        <v>7</v>
      </c>
      <c r="C102" s="36" t="n">
        <v>19.7278911564626</v>
      </c>
      <c r="D102" s="36" t="n">
        <v>80.2721088435374</v>
      </c>
      <c r="E102" s="36" t="n">
        <v>0</v>
      </c>
      <c r="F102" s="36" t="n">
        <v>100</v>
      </c>
      <c r="G102" s="17" t="n">
        <v>7</v>
      </c>
      <c r="H102" s="36" t="n">
        <v>46.7105263157895</v>
      </c>
      <c r="I102" s="36" t="n">
        <v>53.2894736842105</v>
      </c>
      <c r="J102" s="36" t="n">
        <v>1.31578947368421</v>
      </c>
      <c r="K102" s="36" t="n">
        <v>98.6842105263158</v>
      </c>
      <c r="L102" s="18" t="n">
        <v>8</v>
      </c>
      <c r="M102" s="36" t="n">
        <v>11.6766467065868</v>
      </c>
      <c r="N102" s="36" t="n">
        <v>88.3233532934132</v>
      </c>
      <c r="O102" s="36" t="n">
        <v>0.598802395209581</v>
      </c>
      <c r="P102" s="36" t="n">
        <v>99.4011976047904</v>
      </c>
      <c r="Q102" s="18" t="n">
        <v>8</v>
      </c>
      <c r="R102" s="19" t="n">
        <v>5.11363636363636</v>
      </c>
      <c r="S102" s="19" t="n">
        <v>94.8863636363636</v>
      </c>
      <c r="T102" s="19" t="n">
        <v>0</v>
      </c>
      <c r="U102" s="19" t="n">
        <v>100</v>
      </c>
      <c r="V102" s="18" t="n">
        <v>8</v>
      </c>
      <c r="W102" s="19" t="n">
        <v>5.11363636363636</v>
      </c>
      <c r="X102" s="19" t="n">
        <v>94.8863636363636</v>
      </c>
      <c r="Y102" s="19" t="n">
        <v>0</v>
      </c>
      <c r="Z102" s="19" t="n">
        <v>100</v>
      </c>
      <c r="AA102" s="18" t="n">
        <v>9</v>
      </c>
      <c r="AB102" s="22" t="n">
        <v>7.84313725490196</v>
      </c>
      <c r="AC102" s="22" t="n">
        <v>92.156862745098</v>
      </c>
      <c r="AD102" s="22" t="n">
        <v>0</v>
      </c>
      <c r="AE102" s="22" t="n">
        <v>100</v>
      </c>
    </row>
    <row r="103" customFormat="false" ht="13.2" hidden="false" customHeight="false" outlineLevel="0" collapsed="false">
      <c r="A103" s="25" t="s">
        <v>55</v>
      </c>
      <c r="B103" s="17" t="n">
        <v>30</v>
      </c>
      <c r="C103" s="36" t="n">
        <v>21.0440456769984</v>
      </c>
      <c r="D103" s="36" t="n">
        <v>78.9559543230016</v>
      </c>
      <c r="E103" s="36" t="n">
        <v>6.19902120717781</v>
      </c>
      <c r="F103" s="36" t="n">
        <v>93.8009787928222</v>
      </c>
      <c r="G103" s="17" t="n">
        <v>30</v>
      </c>
      <c r="H103" s="36" t="n">
        <v>51.7823639774859</v>
      </c>
      <c r="I103" s="36" t="n">
        <v>48.2176360225141</v>
      </c>
      <c r="J103" s="36" t="n">
        <v>27.9549718574109</v>
      </c>
      <c r="K103" s="36" t="n">
        <v>72.0450281425891</v>
      </c>
      <c r="L103" s="18" t="n">
        <v>30</v>
      </c>
      <c r="M103" s="36" t="n">
        <v>16.8019480519481</v>
      </c>
      <c r="N103" s="36" t="n">
        <v>83.1980519480519</v>
      </c>
      <c r="O103" s="36" t="n">
        <v>5.68181818181818</v>
      </c>
      <c r="P103" s="36" t="n">
        <v>94.3181818181818</v>
      </c>
      <c r="Q103" s="18" t="n">
        <v>29</v>
      </c>
      <c r="R103" s="19" t="n">
        <v>16.2074554294976</v>
      </c>
      <c r="S103" s="19" t="n">
        <v>83.7925445705024</v>
      </c>
      <c r="T103" s="19" t="n">
        <v>6.96920583468395</v>
      </c>
      <c r="U103" s="19" t="n">
        <v>93.030794165316</v>
      </c>
      <c r="V103" s="18" t="n">
        <v>29</v>
      </c>
      <c r="W103" s="19" t="n">
        <v>16.2074554294976</v>
      </c>
      <c r="X103" s="19" t="n">
        <v>83.7925445705024</v>
      </c>
      <c r="Y103" s="19" t="n">
        <v>6.96920583468395</v>
      </c>
      <c r="Z103" s="19" t="n">
        <v>93.030794165316</v>
      </c>
      <c r="AA103" s="18" t="n">
        <v>28</v>
      </c>
      <c r="AB103" s="22" t="n">
        <v>18.5534591194969</v>
      </c>
      <c r="AC103" s="22" t="n">
        <v>81.4465408805031</v>
      </c>
      <c r="AD103" s="22" t="n">
        <v>3.35429769392034</v>
      </c>
      <c r="AE103" s="22" t="n">
        <v>96.6457023060797</v>
      </c>
    </row>
    <row r="104" customFormat="false" ht="13.2" hidden="false" customHeight="false" outlineLevel="0" collapsed="false">
      <c r="A104" s="25" t="s">
        <v>56</v>
      </c>
      <c r="B104" s="17" t="n">
        <v>8</v>
      </c>
      <c r="C104" s="36" t="n">
        <v>24.8554913294798</v>
      </c>
      <c r="D104" s="36" t="n">
        <v>75.1445086705202</v>
      </c>
      <c r="E104" s="36" t="n">
        <v>9.2485549132948</v>
      </c>
      <c r="F104" s="36" t="n">
        <v>90.7514450867052</v>
      </c>
      <c r="G104" s="17" t="n">
        <v>9</v>
      </c>
      <c r="H104" s="36" t="n">
        <v>32.1808510638298</v>
      </c>
      <c r="I104" s="36" t="n">
        <v>67.8191489361702</v>
      </c>
      <c r="J104" s="36" t="n">
        <v>17.0212765957447</v>
      </c>
      <c r="K104" s="36" t="n">
        <v>82.9787234042553</v>
      </c>
      <c r="L104" s="18" t="n">
        <v>9</v>
      </c>
      <c r="M104" s="36" t="n">
        <v>15.6716417910448</v>
      </c>
      <c r="N104" s="36" t="n">
        <v>84.3283582089552</v>
      </c>
      <c r="O104" s="36" t="n">
        <v>4.47761194029851</v>
      </c>
      <c r="P104" s="36" t="n">
        <v>95.5223880597015</v>
      </c>
      <c r="Q104" s="18" t="n">
        <v>9</v>
      </c>
      <c r="R104" s="19" t="n">
        <v>5.5045871559633</v>
      </c>
      <c r="S104" s="19" t="n">
        <v>94.4954128440367</v>
      </c>
      <c r="T104" s="19" t="n">
        <v>0.91743119266055</v>
      </c>
      <c r="U104" s="19" t="n">
        <v>99.0825688073394</v>
      </c>
      <c r="V104" s="18" t="n">
        <v>9</v>
      </c>
      <c r="W104" s="19" t="n">
        <v>5.5045871559633</v>
      </c>
      <c r="X104" s="19" t="n">
        <v>94.4954128440367</v>
      </c>
      <c r="Y104" s="19" t="n">
        <v>0.91743119266055</v>
      </c>
      <c r="Z104" s="19" t="n">
        <v>99.0825688073394</v>
      </c>
      <c r="AA104" s="18" t="n">
        <v>9</v>
      </c>
      <c r="AB104" s="22" t="n">
        <v>22.6114649681529</v>
      </c>
      <c r="AC104" s="22" t="n">
        <v>77.3885350318471</v>
      </c>
      <c r="AD104" s="22" t="n">
        <v>8.28025477707006</v>
      </c>
      <c r="AE104" s="22" t="n">
        <v>91.7197452229299</v>
      </c>
    </row>
    <row r="105" customFormat="false" ht="13.2" hidden="false" customHeight="false" outlineLevel="0" collapsed="false">
      <c r="A105" s="17" t="s">
        <v>57</v>
      </c>
      <c r="B105" s="17" t="n">
        <v>9</v>
      </c>
      <c r="C105" s="36" t="n">
        <v>34.5945945945946</v>
      </c>
      <c r="D105" s="36" t="n">
        <v>65.4054054054054</v>
      </c>
      <c r="E105" s="36" t="n">
        <v>13.5135135135135</v>
      </c>
      <c r="F105" s="36" t="n">
        <v>86.4864864864865</v>
      </c>
      <c r="G105" s="17" t="n">
        <v>11</v>
      </c>
      <c r="H105" s="36" t="n">
        <v>53.9473684210526</v>
      </c>
      <c r="I105" s="36" t="n">
        <v>46.0526315789474</v>
      </c>
      <c r="J105" s="36" t="n">
        <v>15.7894736842105</v>
      </c>
      <c r="K105" s="36" t="n">
        <v>84.2105263157895</v>
      </c>
      <c r="L105" s="18" t="n">
        <v>12</v>
      </c>
      <c r="M105" s="36" t="n">
        <v>22.1074380165289</v>
      </c>
      <c r="N105" s="36" t="n">
        <v>77.8925619834711</v>
      </c>
      <c r="O105" s="36" t="n">
        <v>12.8099173553719</v>
      </c>
      <c r="P105" s="36" t="n">
        <v>87.1900826446281</v>
      </c>
      <c r="Q105" s="18" t="n">
        <v>12</v>
      </c>
      <c r="R105" s="19" t="n">
        <v>10.4395604395604</v>
      </c>
      <c r="S105" s="19" t="n">
        <v>89.5604395604396</v>
      </c>
      <c r="T105" s="19" t="n">
        <v>4.76190476190476</v>
      </c>
      <c r="U105" s="19" t="n">
        <v>95.2380952380952</v>
      </c>
      <c r="V105" s="18" t="n">
        <v>12</v>
      </c>
      <c r="W105" s="19" t="n">
        <v>10.4395604395604</v>
      </c>
      <c r="X105" s="19" t="n">
        <v>89.5604395604396</v>
      </c>
      <c r="Y105" s="19" t="n">
        <v>4.76190476190476</v>
      </c>
      <c r="Z105" s="19" t="n">
        <v>95.2380952380952</v>
      </c>
      <c r="AA105" s="18" t="n">
        <v>12</v>
      </c>
      <c r="AB105" s="22" t="n">
        <v>23.2142857142857</v>
      </c>
      <c r="AC105" s="22" t="n">
        <v>76.7857142857143</v>
      </c>
      <c r="AD105" s="22" t="n">
        <v>12.7551020408163</v>
      </c>
      <c r="AE105" s="22" t="n">
        <v>87.2448979591837</v>
      </c>
    </row>
    <row r="106" customFormat="false" ht="13.2" hidden="false" customHeight="false" outlineLevel="0" collapsed="false">
      <c r="A106" s="25" t="s">
        <v>58</v>
      </c>
      <c r="B106" s="17" t="n">
        <v>8</v>
      </c>
      <c r="C106" s="36" t="n">
        <v>16.6666666666667</v>
      </c>
      <c r="D106" s="36" t="n">
        <v>83.3333333333333</v>
      </c>
      <c r="E106" s="36" t="n">
        <v>0</v>
      </c>
      <c r="F106" s="36" t="n">
        <v>100</v>
      </c>
      <c r="G106" s="17" t="n">
        <v>9</v>
      </c>
      <c r="H106" s="36" t="n">
        <v>22.1590909090909</v>
      </c>
      <c r="I106" s="36" t="n">
        <v>77.8409090909091</v>
      </c>
      <c r="J106" s="36" t="n">
        <v>0</v>
      </c>
      <c r="K106" s="36" t="n">
        <v>100</v>
      </c>
      <c r="L106" s="18" t="n">
        <v>9</v>
      </c>
      <c r="M106" s="36" t="n">
        <v>8.0952380952381</v>
      </c>
      <c r="N106" s="36" t="n">
        <v>91.9047619047619</v>
      </c>
      <c r="O106" s="36" t="n">
        <v>0</v>
      </c>
      <c r="P106" s="36" t="n">
        <v>100</v>
      </c>
      <c r="Q106" s="18" t="n">
        <v>9</v>
      </c>
      <c r="R106" s="19" t="n">
        <v>1.36363636363636</v>
      </c>
      <c r="S106" s="19" t="n">
        <v>98.6363636363636</v>
      </c>
      <c r="T106" s="19" t="n">
        <v>0</v>
      </c>
      <c r="U106" s="19" t="n">
        <v>100</v>
      </c>
      <c r="V106" s="18" t="n">
        <v>9</v>
      </c>
      <c r="W106" s="19" t="n">
        <v>1.36363636363636</v>
      </c>
      <c r="X106" s="19" t="n">
        <v>98.6363636363636</v>
      </c>
      <c r="Y106" s="19" t="n">
        <v>0</v>
      </c>
      <c r="Z106" s="19" t="n">
        <v>100</v>
      </c>
      <c r="AA106" s="18" t="n">
        <v>9</v>
      </c>
      <c r="AB106" s="22" t="n">
        <v>8.58895705521472</v>
      </c>
      <c r="AC106" s="22" t="n">
        <v>91.4110429447853</v>
      </c>
      <c r="AD106" s="22" t="n">
        <v>4.29447852760736</v>
      </c>
      <c r="AE106" s="22" t="n">
        <v>95.7055214723926</v>
      </c>
    </row>
    <row r="107" customFormat="false" ht="13.2" hidden="false" customHeight="false" outlineLevel="0" collapsed="false">
      <c r="A107" s="17" t="s">
        <v>59</v>
      </c>
      <c r="B107" s="17" t="n">
        <v>16</v>
      </c>
      <c r="C107" s="36" t="n">
        <v>27.2435897435897</v>
      </c>
      <c r="D107" s="36" t="n">
        <v>72.7564102564103</v>
      </c>
      <c r="E107" s="36" t="n">
        <v>4.80769230769231</v>
      </c>
      <c r="F107" s="36" t="n">
        <v>95.1923076923077</v>
      </c>
      <c r="G107" s="17" t="n">
        <v>16</v>
      </c>
      <c r="H107" s="36" t="n">
        <v>52.4464831804281</v>
      </c>
      <c r="I107" s="36" t="n">
        <v>47.5535168195719</v>
      </c>
      <c r="J107" s="36" t="n">
        <v>4.89296636085627</v>
      </c>
      <c r="K107" s="36" t="n">
        <v>95.1070336391437</v>
      </c>
      <c r="L107" s="18" t="n">
        <v>16</v>
      </c>
      <c r="M107" s="36" t="n">
        <v>17.4757281553398</v>
      </c>
      <c r="N107" s="36" t="n">
        <v>82.5242718446602</v>
      </c>
      <c r="O107" s="36" t="n">
        <v>6.14886731391586</v>
      </c>
      <c r="P107" s="36" t="n">
        <v>93.8511326860841</v>
      </c>
      <c r="Q107" s="18" t="n">
        <v>16</v>
      </c>
      <c r="R107" s="19" t="n">
        <v>15.251572327044</v>
      </c>
      <c r="S107" s="19" t="n">
        <v>84.748427672956</v>
      </c>
      <c r="T107" s="19" t="n">
        <v>7.86163522012579</v>
      </c>
      <c r="U107" s="19" t="n">
        <v>92.1383647798742</v>
      </c>
      <c r="V107" s="18" t="n">
        <v>16</v>
      </c>
      <c r="W107" s="19" t="n">
        <v>15.251572327044</v>
      </c>
      <c r="X107" s="19" t="n">
        <v>84.748427672956</v>
      </c>
      <c r="Y107" s="19" t="n">
        <v>7.86163522012579</v>
      </c>
      <c r="Z107" s="19" t="n">
        <v>92.1383647798742</v>
      </c>
      <c r="AA107" s="18" t="n">
        <v>15</v>
      </c>
      <c r="AB107" s="22" t="n">
        <v>18.2879377431907</v>
      </c>
      <c r="AC107" s="22" t="n">
        <v>81.7120622568093</v>
      </c>
      <c r="AD107" s="22" t="n">
        <v>3.50194552529183</v>
      </c>
      <c r="AE107" s="22" t="n">
        <v>96.4980544747082</v>
      </c>
    </row>
    <row r="108" customFormat="false" ht="13.2" hidden="false" customHeight="false" outlineLevel="0" collapsed="false">
      <c r="A108" s="17" t="s">
        <v>60</v>
      </c>
      <c r="B108" s="17" t="n">
        <v>12</v>
      </c>
      <c r="C108" s="36" t="n">
        <v>10.4452054794521</v>
      </c>
      <c r="D108" s="36" t="n">
        <v>89.5547945205479</v>
      </c>
      <c r="E108" s="36" t="n">
        <v>0.684931506849315</v>
      </c>
      <c r="F108" s="36" t="n">
        <v>99.3150684931507</v>
      </c>
      <c r="G108" s="17" t="n">
        <v>13</v>
      </c>
      <c r="H108" s="36" t="n">
        <v>33.1147540983607</v>
      </c>
      <c r="I108" s="36" t="n">
        <v>66.8852459016393</v>
      </c>
      <c r="J108" s="36" t="n">
        <v>0.983606557377049</v>
      </c>
      <c r="K108" s="36" t="n">
        <v>99.016393442623</v>
      </c>
      <c r="L108" s="18" t="n">
        <v>13</v>
      </c>
      <c r="M108" s="36" t="n">
        <v>10.4895104895105</v>
      </c>
      <c r="N108" s="36" t="n">
        <v>89.5104895104895</v>
      </c>
      <c r="O108" s="36" t="n">
        <v>2.7972027972028</v>
      </c>
      <c r="P108" s="36" t="n">
        <v>97.2027972027972</v>
      </c>
      <c r="Q108" s="18" t="n">
        <v>13</v>
      </c>
      <c r="R108" s="19" t="n">
        <v>6.88524590163934</v>
      </c>
      <c r="S108" s="19" t="n">
        <v>93.1147540983607</v>
      </c>
      <c r="T108" s="19" t="n">
        <v>0.983606557377049</v>
      </c>
      <c r="U108" s="19" t="n">
        <v>99.016393442623</v>
      </c>
      <c r="V108" s="18" t="n">
        <v>13</v>
      </c>
      <c r="W108" s="19" t="n">
        <v>6.88524590163934</v>
      </c>
      <c r="X108" s="19" t="n">
        <v>93.1147540983607</v>
      </c>
      <c r="Y108" s="19" t="n">
        <v>0.983606557377049</v>
      </c>
      <c r="Z108" s="19" t="n">
        <v>99.016393442623</v>
      </c>
      <c r="AA108" s="18" t="n">
        <v>12</v>
      </c>
      <c r="AB108" s="22" t="n">
        <v>6.92640692640693</v>
      </c>
      <c r="AC108" s="22" t="n">
        <v>93.0735930735931</v>
      </c>
      <c r="AD108" s="22" t="n">
        <v>3.03030303030303</v>
      </c>
      <c r="AE108" s="22" t="n">
        <v>96.969696969697</v>
      </c>
    </row>
    <row r="109" customFormat="false" ht="13.2" hidden="false" customHeight="false" outlineLevel="0" collapsed="false">
      <c r="A109" s="17" t="s">
        <v>61</v>
      </c>
      <c r="B109" s="17" t="n">
        <v>10</v>
      </c>
      <c r="C109" s="36" t="n">
        <v>16.4141414141414</v>
      </c>
      <c r="D109" s="36" t="n">
        <v>83.5858585858586</v>
      </c>
      <c r="E109" s="36" t="n">
        <v>1.51515151515152</v>
      </c>
      <c r="F109" s="36" t="n">
        <v>98.4848484848485</v>
      </c>
      <c r="G109" s="17" t="n">
        <v>10</v>
      </c>
      <c r="H109" s="36" t="n">
        <v>26.0869565217391</v>
      </c>
      <c r="I109" s="36" t="n">
        <v>73.9130434782609</v>
      </c>
      <c r="J109" s="36" t="n">
        <v>1.30434782608696</v>
      </c>
      <c r="K109" s="36" t="n">
        <v>98.695652173913</v>
      </c>
      <c r="L109" s="18" t="n">
        <v>10</v>
      </c>
      <c r="M109" s="36" t="n">
        <v>7.83410138248848</v>
      </c>
      <c r="N109" s="36" t="n">
        <v>92.1658986175115</v>
      </c>
      <c r="O109" s="36" t="n">
        <v>2.30414746543779</v>
      </c>
      <c r="P109" s="36" t="n">
        <v>97.6958525345622</v>
      </c>
      <c r="Q109" s="18" t="n">
        <v>10</v>
      </c>
      <c r="R109" s="19" t="n">
        <v>8.44155844155844</v>
      </c>
      <c r="S109" s="19" t="n">
        <v>91.5584415584416</v>
      </c>
      <c r="T109" s="19" t="n">
        <v>1.2987012987013</v>
      </c>
      <c r="U109" s="19" t="n">
        <v>98.7012987012987</v>
      </c>
      <c r="V109" s="18" t="n">
        <v>10</v>
      </c>
      <c r="W109" s="19" t="n">
        <v>8.44155844155844</v>
      </c>
      <c r="X109" s="19" t="n">
        <v>91.5584415584416</v>
      </c>
      <c r="Y109" s="19" t="n">
        <v>1.2987012987013</v>
      </c>
      <c r="Z109" s="19" t="n">
        <v>98.7012987012987</v>
      </c>
      <c r="AA109" s="18" t="n">
        <v>10</v>
      </c>
      <c r="AB109" s="22" t="n">
        <v>12.9213483146067</v>
      </c>
      <c r="AC109" s="22" t="n">
        <v>87.0786516853933</v>
      </c>
      <c r="AD109" s="22" t="n">
        <v>1.12359550561798</v>
      </c>
      <c r="AE109" s="22" t="n">
        <v>98.876404494382</v>
      </c>
    </row>
    <row r="110" customFormat="false" ht="13.2" hidden="false" customHeight="false" outlineLevel="0" collapsed="false">
      <c r="A110" s="17" t="s">
        <v>62</v>
      </c>
      <c r="B110" s="17" t="n">
        <v>16</v>
      </c>
      <c r="C110" s="36" t="n">
        <v>20.9219858156028</v>
      </c>
      <c r="D110" s="36" t="n">
        <v>79.0780141843972</v>
      </c>
      <c r="E110" s="36" t="n">
        <v>4.25531914893617</v>
      </c>
      <c r="F110" s="36" t="n">
        <v>95.7446808510638</v>
      </c>
      <c r="G110" s="17" t="n">
        <v>17</v>
      </c>
      <c r="H110" s="36" t="n">
        <v>43.7878787878788</v>
      </c>
      <c r="I110" s="36" t="n">
        <v>56.2121212121212</v>
      </c>
      <c r="J110" s="36" t="n">
        <v>0</v>
      </c>
      <c r="K110" s="36" t="n">
        <v>100</v>
      </c>
      <c r="L110" s="18" t="n">
        <v>17</v>
      </c>
      <c r="M110" s="36" t="n">
        <v>13.5483870967742</v>
      </c>
      <c r="N110" s="36" t="n">
        <v>86.4516129032258</v>
      </c>
      <c r="O110" s="36" t="n">
        <v>1.61290322580645</v>
      </c>
      <c r="P110" s="36" t="n">
        <v>98.3870967741935</v>
      </c>
      <c r="Q110" s="18" t="n">
        <v>17</v>
      </c>
      <c r="R110" s="19" t="n">
        <v>10.5919003115265</v>
      </c>
      <c r="S110" s="19" t="n">
        <v>89.4080996884735</v>
      </c>
      <c r="T110" s="19" t="n">
        <v>2.80373831775701</v>
      </c>
      <c r="U110" s="19" t="n">
        <v>97.196261682243</v>
      </c>
      <c r="V110" s="18" t="n">
        <v>17</v>
      </c>
      <c r="W110" s="19" t="n">
        <v>10.5919003115265</v>
      </c>
      <c r="X110" s="19" t="n">
        <v>89.4080996884735</v>
      </c>
      <c r="Y110" s="19" t="n">
        <v>2.80373831775701</v>
      </c>
      <c r="Z110" s="19" t="n">
        <v>97.196261682243</v>
      </c>
      <c r="AA110" s="18" t="n">
        <v>16</v>
      </c>
      <c r="AB110" s="22" t="n">
        <v>18.5022026431718</v>
      </c>
      <c r="AC110" s="22" t="n">
        <v>81.4977973568282</v>
      </c>
      <c r="AD110" s="22" t="n">
        <v>4.84581497797357</v>
      </c>
      <c r="AE110" s="22" t="n">
        <v>95.1541850220264</v>
      </c>
    </row>
    <row r="111" customFormat="false" ht="13.2" hidden="false" customHeight="false" outlineLevel="0" collapsed="false">
      <c r="A111" s="30" t="s">
        <v>63</v>
      </c>
      <c r="B111" s="31" t="n">
        <f aca="false">SUM(B66:B110)</f>
        <v>579</v>
      </c>
      <c r="C111" s="32" t="n">
        <f aca="false">AVERAGE(C66:C110)</f>
        <v>21.3314926435397</v>
      </c>
      <c r="D111" s="32" t="n">
        <f aca="false">SUM(D66:D110)/45</f>
        <v>78.6685073564603</v>
      </c>
      <c r="E111" s="32" t="n">
        <f aca="false">AVERAGE(E66:E110)</f>
        <v>7.54088460276996</v>
      </c>
      <c r="F111" s="32" t="n">
        <f aca="false">SUM(F66:F110)/45</f>
        <v>92.4591153972301</v>
      </c>
      <c r="G111" s="31" t="n">
        <f aca="false">SUM(G66:G110)</f>
        <v>583</v>
      </c>
      <c r="H111" s="32" t="n">
        <f aca="false">AVERAGE(H66:H110)</f>
        <v>42.3823727544295</v>
      </c>
      <c r="I111" s="32" t="n">
        <f aca="false">SUM(I66:I110)/45</f>
        <v>57.6176272455705</v>
      </c>
      <c r="J111" s="32" t="n">
        <f aca="false">AVERAGE(J66:J110)</f>
        <v>6.18546544378862</v>
      </c>
      <c r="K111" s="32" t="n">
        <f aca="false">SUM(K66:K110)/45</f>
        <v>93.8145345562114</v>
      </c>
      <c r="L111" s="31" t="n">
        <f aca="false">SUM(L66:L110)</f>
        <v>587</v>
      </c>
      <c r="M111" s="32" t="n">
        <f aca="false">AVERAGE(M66:M110)</f>
        <v>17.2000662899469</v>
      </c>
      <c r="N111" s="32" t="n">
        <f aca="false">SUM(N66:N110)/45</f>
        <v>82.7999337100531</v>
      </c>
      <c r="O111" s="32" t="n">
        <f aca="false">AVERAGE(O66:O110)</f>
        <v>5.04629767181446</v>
      </c>
      <c r="P111" s="32" t="n">
        <f aca="false">SUM(P66:P110)/45</f>
        <v>94.9537023281855</v>
      </c>
      <c r="Q111" s="33" t="n">
        <f aca="false">SUM(Q66:Q110)</f>
        <v>593</v>
      </c>
      <c r="R111" s="32" t="n">
        <f aca="false">SUM(R66:R110)/45</f>
        <v>10.7859919341839</v>
      </c>
      <c r="S111" s="32" t="n">
        <f aca="false">SUM(S66:S110)/45</f>
        <v>89.2140080658161</v>
      </c>
      <c r="T111" s="32" t="n">
        <f aca="false">SUM(T66:T110)/45</f>
        <v>5.54614594142593</v>
      </c>
      <c r="U111" s="32" t="n">
        <f aca="false">SUM(U66:U110)/45</f>
        <v>94.4538540585741</v>
      </c>
      <c r="V111" s="34" t="n">
        <f aca="false">SUM(V66:V110)</f>
        <v>593</v>
      </c>
      <c r="W111" s="32" t="n">
        <f aca="false">SUM(W66:W110)/45</f>
        <v>10.7859919341839</v>
      </c>
      <c r="X111" s="32" t="n">
        <f aca="false">SUM(X66:X110)/45</f>
        <v>89.2140080658161</v>
      </c>
      <c r="Y111" s="32" t="n">
        <f aca="false">SUM(Y66:Y110)/45</f>
        <v>5.54614594142593</v>
      </c>
      <c r="Z111" s="32" t="n">
        <f aca="false">SUM(Z66:Z110)/45</f>
        <v>94.4538540585741</v>
      </c>
      <c r="AA111" s="33" t="n">
        <f aca="false">SUM(AA66:AA110)</f>
        <v>584</v>
      </c>
      <c r="AB111" s="32" t="n">
        <f aca="false">SUM(AB66:AB110)/45</f>
        <v>18.4530393784143</v>
      </c>
      <c r="AC111" s="32" t="n">
        <f aca="false">SUM(AC66:AC110)/45</f>
        <v>81.5469606215857</v>
      </c>
      <c r="AD111" s="32" t="n">
        <f aca="false">SUM(AD66:AD110)/45</f>
        <v>5.29531471846156</v>
      </c>
      <c r="AE111" s="32" t="n">
        <f aca="false">SUM(AE66:AE110)/45</f>
        <v>94.7046852815384</v>
      </c>
    </row>
  </sheetData>
  <mergeCells count="50">
    <mergeCell ref="B10:F10"/>
    <mergeCell ref="G10:K10"/>
    <mergeCell ref="L10:P10"/>
    <mergeCell ref="Q10:U10"/>
    <mergeCell ref="V10:Z10"/>
    <mergeCell ref="AA10:AE10"/>
    <mergeCell ref="A11:A13"/>
    <mergeCell ref="C11:D12"/>
    <mergeCell ref="E11:F12"/>
    <mergeCell ref="H11:I12"/>
    <mergeCell ref="J11:K12"/>
    <mergeCell ref="M11:N12"/>
    <mergeCell ref="O11:P12"/>
    <mergeCell ref="R11:S12"/>
    <mergeCell ref="T11:U12"/>
    <mergeCell ref="W11:X12"/>
    <mergeCell ref="Y11:Z12"/>
    <mergeCell ref="AB11:AC12"/>
    <mergeCell ref="AD11:AE12"/>
    <mergeCell ref="B12:B13"/>
    <mergeCell ref="G12:G13"/>
    <mergeCell ref="L12:L13"/>
    <mergeCell ref="Q12:Q13"/>
    <mergeCell ref="V12:V13"/>
    <mergeCell ref="AA12:AA13"/>
    <mergeCell ref="B62:F62"/>
    <mergeCell ref="G62:K62"/>
    <mergeCell ref="L62:P62"/>
    <mergeCell ref="Q62:U62"/>
    <mergeCell ref="V62:Z62"/>
    <mergeCell ref="AA62:AE62"/>
    <mergeCell ref="A63:A65"/>
    <mergeCell ref="C63:D64"/>
    <mergeCell ref="E63:F64"/>
    <mergeCell ref="H63:I64"/>
    <mergeCell ref="J63:K64"/>
    <mergeCell ref="M63:N64"/>
    <mergeCell ref="O63:P64"/>
    <mergeCell ref="R63:S64"/>
    <mergeCell ref="T63:U64"/>
    <mergeCell ref="W63:X64"/>
    <mergeCell ref="Y63:Z64"/>
    <mergeCell ref="AB63:AC64"/>
    <mergeCell ref="AD63:AE64"/>
    <mergeCell ref="B64:B65"/>
    <mergeCell ref="G64:G65"/>
    <mergeCell ref="L64:L65"/>
    <mergeCell ref="Q64:Q65"/>
    <mergeCell ref="V64:V65"/>
    <mergeCell ref="AA64:A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Rossella</cp:lastModifiedBy>
  <cp:lastPrinted>2012-06-08T21:42:47Z</cp:lastPrinted>
  <dcterms:modified xsi:type="dcterms:W3CDTF">2018-10-07T20:40:21Z</dcterms:modified>
  <cp:revision>0</cp:revision>
  <dc:subject/>
  <dc:title/>
</cp:coreProperties>
</file>