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IFFE NUOVO NCH " sheetId="1" state="visible" r:id="rId2"/>
    <sheet name="TARIFFE NEU" sheetId="2" state="visible" r:id="rId3"/>
    <sheet name="RADIOLOGIA INTERVENZIONALE" sheetId="3" state="visible" r:id="rId4"/>
    <sheet name="VISITE AMB E PRESTAZIONI DIAGN" sheetId="4" state="visible" r:id="rId5"/>
  </sheets>
  <definedNames>
    <definedName function="false" hidden="false" localSheetId="2" name="_xlnm.Print_Titles" vbProcedure="false">'RADIOLOGIA INTERVENZIONALE'!$1:$8</definedName>
    <definedName function="false" hidden="false" localSheetId="1" name="_xlnm.Print_Titles" vbProcedure="false">'TARIFFE NEU'!$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27">
  <si>
    <t xml:space="preserve">Numero progressivo</t>
  </si>
  <si>
    <t xml:space="preserve">Descrizione intervento</t>
  </si>
  <si>
    <t xml:space="preserve">Gruppo tariffe (aggiornamento 2019)</t>
  </si>
  <si>
    <t xml:space="preserve">Onorario Intervento</t>
  </si>
  <si>
    <t xml:space="preserve">Onorario Intervento scontato (20%)</t>
  </si>
  <si>
    <t xml:space="preserve">Tariffa monitoraggio (eventuale)</t>
  </si>
  <si>
    <t xml:space="preserve">Codice DRG</t>
  </si>
  <si>
    <t xml:space="preserve">Tariffa DRG intera per l'Istituto </t>
  </si>
  <si>
    <t xml:space="preserve">Tariffa DRG 30% per iscritti SSN</t>
  </si>
  <si>
    <t xml:space="preserve">Tariffa DRG intera per l'Istituto dopo DGR 285 del 15 maggio 2023</t>
  </si>
  <si>
    <t xml:space="preserve">Tariffa DRG 30% per iscritti SSN dopo DGR 285 del 15 maggio 2023</t>
  </si>
  <si>
    <t xml:space="preserve">GG degenza medie previste</t>
  </si>
  <si>
    <t xml:space="preserve">RETTA GIORNALIERA (non scontata) € 370,00 (esclusa IVA 10%)</t>
  </si>
  <si>
    <t xml:space="preserve">Retta giornaliera camera € 248 esclusa IVA 10%</t>
  </si>
  <si>
    <t xml:space="preserve">TOTALE PREVENTIVO SENZA SCONTI DRG 30% PER ISCRITTI SSN CON E SENZA EVENTUALE MONITORAGGIO OLTRE IVA</t>
  </si>
  <si>
    <t xml:space="preserve">TOTALE PREVENTIVO CON SCONTI DRG 30% PER ISCRITTI SSN CON E SENZA EVENTUALE MONITORAGGIO OLTRE IVA</t>
  </si>
  <si>
    <t xml:space="preserve">TOTALE PREVENTIVO SENZA SCONTI DRG 30% PER ISCRITTI SSN CON E SENZA EVENTUALE MONITORAGGIO OLTRE IVA dopo DGR 285</t>
  </si>
  <si>
    <t xml:space="preserve">TOTALE PREVENTIVO CON SCONTI DRG 30% PER ISCRITTI SSN CON E SENZA EVENTUALE MONITORAGGIO OLTRE IVA DOPO DGR 285</t>
  </si>
  <si>
    <t xml:space="preserve">Num.</t>
  </si>
  <si>
    <t xml:space="preserve">Tariffa DRG 100% old</t>
  </si>
  <si>
    <t xml:space="preserve">Onorario </t>
  </si>
  <si>
    <t xml:space="preserve">EURO (DRG INTERA)</t>
  </si>
  <si>
    <r>
      <rPr>
        <sz val="11"/>
        <rFont val="Calibri"/>
        <family val="2"/>
      </rPr>
      <t xml:space="preserve">34 </t>
    </r>
    <r>
      <rPr>
        <b val="true"/>
        <sz val="11"/>
        <rFont val="Calibri"/>
        <family val="2"/>
      </rPr>
      <t xml:space="preserve">B</t>
    </r>
  </si>
  <si>
    <t xml:space="preserve">Intervento chirurgico per Sostituzione Batteria pz con DBS/SCS/ONS</t>
  </si>
  <si>
    <t xml:space="preserve">all'onorario neurchirurgico può essere aggiunto onorario Neurologico per valutazione (tariffe 2 - 4 - 11B )</t>
  </si>
  <si>
    <t xml:space="preserve">Blood patch </t>
  </si>
  <si>
    <t xml:space="preserve">12</t>
  </si>
  <si>
    <t xml:space="preserve">Radiofrequenza pulsata dei nervi periferici</t>
  </si>
  <si>
    <t xml:space="preserve">Termorizotomia per nevralgia del trigemino (radiofrequenza)</t>
  </si>
  <si>
    <t xml:space="preserve">Microcompressione per nevralgia del trigemino (palloncino)</t>
  </si>
  <si>
    <t xml:space="preserve">DAS - Pompa</t>
  </si>
  <si>
    <t xml:space="preserve">Decompressione e neurolisi nervi periferici</t>
  </si>
  <si>
    <t xml:space="preserve">Impianto elettrodo nervi periferici  (ONS) (cefalea cronica)</t>
  </si>
  <si>
    <t xml:space="preserve">Impianto elettrodo spinale  (SCS)</t>
  </si>
  <si>
    <t xml:space="preserve">Laminectomia lombare per stenosi del canale (standard)</t>
  </si>
  <si>
    <t xml:space="preserve">Terzovetricolocisternostomia / Settostomia</t>
  </si>
  <si>
    <t xml:space="preserve">DVP</t>
  </si>
  <si>
    <t xml:space="preserve">Idrocefalo comunicante - anastomosi spinoperitoneale</t>
  </si>
  <si>
    <t xml:space="preserve">Cisti sinoviale</t>
  </si>
  <si>
    <t xml:space="preserve">Ematoma sottodurale cronico</t>
  </si>
  <si>
    <t xml:space="preserve">Asportazione tumori nervi periferici (standard)</t>
  </si>
  <si>
    <t xml:space="preserve">Microdiscectomia lombare</t>
  </si>
  <si>
    <t xml:space="preserve">Ernia cervicale - artroplastica</t>
  </si>
  <si>
    <t xml:space="preserve">18/b</t>
  </si>
  <si>
    <t xml:space="preserve">Ernia cervicale - artrodesi</t>
  </si>
  <si>
    <t xml:space="preserve">19/b</t>
  </si>
  <si>
    <t xml:space="preserve">Cranioplastica lesione teca / Craniolacunia</t>
  </si>
  <si>
    <t xml:space="preserve">Ematoma extradurale  (alto rischio)</t>
  </si>
  <si>
    <t xml:space="preserve">Laminectomia / Laminotomia / Laminoplastica cervico dorsale</t>
  </si>
  <si>
    <t xml:space="preserve">Laminectomia lombare per stenosi del canale (alto rischio)</t>
  </si>
  <si>
    <t xml:space="preserve">Microdiscectomia lombare (alto rischio)</t>
  </si>
  <si>
    <t xml:space="preserve">Decompressione neurolisi plesso brachiale e lombosacrale</t>
  </si>
  <si>
    <t xml:space="preserve">Spondilolistesi lombare - laminectomia + fissazione</t>
  </si>
  <si>
    <t xml:space="preserve">26/b</t>
  </si>
  <si>
    <t xml:space="preserve">Spondilolistesi cervicale dorsale - laminectomia + fissazione</t>
  </si>
  <si>
    <t xml:space="preserve">27/b</t>
  </si>
  <si>
    <t xml:space="preserve">Altri interventi endoscopici (es. Cisti colloide)</t>
  </si>
  <si>
    <t xml:space="preserve">Biopsia agobiopsia cerebrale stereotassica / Frameless</t>
  </si>
  <si>
    <t xml:space="preserve">Asportazione tumori nervi periferici (alto rischio)</t>
  </si>
  <si>
    <t xml:space="preserve">FAVD Fistola arterovenosa durale spinale</t>
  </si>
  <si>
    <t xml:space="preserve">Decompressione cerniera atlo-occipitale (Malformazione di Chiari)</t>
  </si>
  <si>
    <t xml:space="preserve">Cranioplastica per craniostenosi</t>
  </si>
  <si>
    <t xml:space="preserve">Asportazione tumore spinale extramidollare (standard) </t>
  </si>
  <si>
    <t xml:space="preserve">Mielomeningocele e tethering</t>
  </si>
  <si>
    <t xml:space="preserve">Chirurgia stereotassica DBS / internalizzazione elettrodo </t>
  </si>
  <si>
    <t xml:space="preserve">Tumore endoorbitario</t>
  </si>
  <si>
    <t xml:space="preserve">Asportazione tumore spinale extramidollare (alto rischio)</t>
  </si>
  <si>
    <t xml:space="preserve">Lesione espansiva cerebrale</t>
  </si>
  <si>
    <t xml:space="preserve">Asportazione tumori per via TNS (standard)</t>
  </si>
  <si>
    <t xml:space="preserve">micro vascular decom-MVD(trigemino-emispasmo facciale-glossofaringeo)</t>
  </si>
  <si>
    <t xml:space="preserve">Impianto cateteri cerebrali / Convection Enhanced Delivery (CED)</t>
  </si>
  <si>
    <t xml:space="preserve">Craniotomia per ascesso intraparenchimale</t>
  </si>
  <si>
    <t xml:space="preserve">Angioma cavernoso cerebrale</t>
  </si>
  <si>
    <t xml:space="preserve">Angioma cavernoso spinale</t>
  </si>
  <si>
    <t xml:space="preserve">Asportazione neurinoma acustico</t>
  </si>
  <si>
    <t xml:space="preserve">Neoplasia basicranio</t>
  </si>
  <si>
    <t xml:space="preserve">Aneurismi</t>
  </si>
  <si>
    <t xml:space="preserve">Asportazione tumore intramidollare</t>
  </si>
  <si>
    <t xml:space="preserve">Lesione espansiva sopratentoriale (alto rischio)</t>
  </si>
  <si>
    <t xml:space="preserve">Lesione espansiva parasellare/endoventricolare</t>
  </si>
  <si>
    <t xml:space="preserve">Lesione espansiva regione pineale</t>
  </si>
  <si>
    <t xml:space="preserve">Asportaz. tumori sottotentoriali (cervelletto o fossa cranica posteriore)</t>
  </si>
  <si>
    <t xml:space="preserve">MAV - malformazione arterovenosa/ Fistola arterovenosa durale cranica</t>
  </si>
  <si>
    <t xml:space="preserve">Emisferotomia</t>
  </si>
  <si>
    <t xml:space="preserve">Interventi per neoplasia clivus e/o basicranio</t>
  </si>
  <si>
    <t xml:space="preserve">Asportazione per via TNS (alto rischio)</t>
  </si>
  <si>
    <t xml:space="preserve">Malattia MoyaMoya - bypass extracranico intracranico</t>
  </si>
  <si>
    <t xml:space="preserve">Trattamento del tremore essenziale</t>
  </si>
  <si>
    <t xml:space="preserve">GLI INTERVENTI ELENCATI COSTITUISCONO L'ATTIVITA' NEUROCHIRURGICA PREVALENTE SVOLTA PRESSO LA FONDAZIONE. SI EVIDENZIA CHE IL DRG IPOTIZZATO VIENE  ELABORATO ALLA FINE DEL RICOVERO, IN BASE ALLA DIAGNOSI, ALLE PROCEDURE ESEGUITE E ALLE GIORNATE DI DEGENZA EFFETTIVE. HA QUINDI SOLO CARETTERE PRESUNTIVO POICHE' SIA IL DRG CHE LE GIORNATE DI DEGENZA POSSONO VARIARE IN BASE AL QUADRO CLINICO DEL PAZIENTE. INOLTRE EVENTUALI INCREMENTI ECONOMICI DEI DRG POSSONO EMERGERE SULLA BASE DI QUANTO DISPOSTO DA REGIONE LOMBARDIA.</t>
  </si>
  <si>
    <t xml:space="preserve">Per endoprotesi o consulenze Otorino Laringoiatra / Maxillo Facciale in convenzione con la Fondazione Besta, gli importi aggiuntivi verranno espressi in sede di elaborazione del preventivo. </t>
  </si>
  <si>
    <t xml:space="preserve">TARIFFE NEUROLOGICHE</t>
  </si>
  <si>
    <t xml:space="preserve">TAB. USO INTERNO</t>
  </si>
  <si>
    <t xml:space="preserve">100% DGR</t>
  </si>
  <si>
    <t xml:space="preserve">ONORARIO MEDICO (Non scontato)</t>
  </si>
  <si>
    <t xml:space="preserve">ONORARIO MEDICO SCONTATO (SCONTO EQUIPE) EURO</t>
  </si>
  <si>
    <t xml:space="preserve">TARIFFA 30% DRG EURO</t>
  </si>
  <si>
    <t xml:space="preserve">GG DEGENZA IPOTIZZATI</t>
  </si>
  <si>
    <t xml:space="preserve">RETTA GIORNALIERA (non scontata) € 370,00 ( esclusa iva 10% )</t>
  </si>
  <si>
    <t xml:space="preserve">RETTA GIORNALIERA € 248 (esclusa IVA 10%) </t>
  </si>
  <si>
    <t xml:space="preserve">TOTALE PREVENTIVO SENZA SCONTI
EURO OLTRE IVA SULLA RETTA</t>
  </si>
  <si>
    <t xml:space="preserve">TOTALE PREVENTIVO SCONTATO
EURO  OLTRE IVA SULLA RETTA</t>
  </si>
  <si>
    <t xml:space="preserve">Descrizione           </t>
  </si>
  <si>
    <t xml:space="preserve">(PAZIENTI 
ISCRITTI SSN = 30% DRG; 
NON ISCRITTI = 100%)</t>
  </si>
  <si>
    <t xml:space="preserve">Mal e traumat.midollo spinale</t>
  </si>
  <si>
    <t xml:space="preserve">Mal. Degenerative S.N.                   </t>
  </si>
  <si>
    <t xml:space="preserve">in caso d'intervento, all'onorario neurologico può essere aggiunto  quello chirurgico (tar. 1-6- 9- 36-42)</t>
  </si>
  <si>
    <t xml:space="preserve">S.M. e atassie cerebellari             </t>
  </si>
  <si>
    <t xml:space="preserve">Mal. Cerebrovascolari escluso TIA</t>
  </si>
  <si>
    <t xml:space="preserve">T.I.A. e occlusioni pre-cerebrali     </t>
  </si>
  <si>
    <t xml:space="preserve">Mal. Cerebrov. aspecif. senza CC </t>
  </si>
  <si>
    <t xml:space="preserve">Mal. Nervi cranici e perif. con CC  </t>
  </si>
  <si>
    <t xml:space="preserve">Mal. Nervi cranici e periferici senza CC</t>
  </si>
  <si>
    <t xml:space="preserve">Meningiti virali                           </t>
  </si>
  <si>
    <t xml:space="preserve">Encefalopatie ipertensive                </t>
  </si>
  <si>
    <t xml:space="preserve">11A</t>
  </si>
  <si>
    <t xml:space="preserve">Convuls.  &gt; 17 con CC     </t>
  </si>
  <si>
    <t xml:space="preserve">11B</t>
  </si>
  <si>
    <t xml:space="preserve">Cefalea  &gt; 17  (con CC  )   </t>
  </si>
  <si>
    <t xml:space="preserve">12A</t>
  </si>
  <si>
    <t xml:space="preserve">Convuls.  &gt; 17 senza CC  </t>
  </si>
  <si>
    <t xml:space="preserve">12B</t>
  </si>
  <si>
    <t xml:space="preserve">Cefalea &gt; 17 (senza CC  )</t>
  </si>
  <si>
    <t xml:space="preserve">Convuls. e Cefalee &lt; 18                    </t>
  </si>
  <si>
    <t xml:space="preserve">Malattie neurologiche occhio           </t>
  </si>
  <si>
    <t xml:space="preserve">Biopsie sist. Musc.</t>
  </si>
  <si>
    <t xml:space="preserve">Chemioterapia                                 </t>
  </si>
  <si>
    <t xml:space="preserve">Chemiotrapia (inoculo locale)       </t>
  </si>
  <si>
    <t xml:space="preserve">Chemioterapia (linfomi)                    </t>
  </si>
  <si>
    <t xml:space="preserve">Disturbi organici e ritardo mentale </t>
  </si>
  <si>
    <t xml:space="preserve">Psicosi                                              </t>
  </si>
  <si>
    <t xml:space="preserve">Disturbi mentali dell'infanzia          </t>
  </si>
  <si>
    <t xml:space="preserve">Dip.alcool-farmaci-disint. con CC   </t>
  </si>
  <si>
    <t xml:space="preserve">Dip.alcool-farmaci-disint. senza CC</t>
  </si>
  <si>
    <t xml:space="preserve">Neoplasie SN senza cc</t>
  </si>
  <si>
    <t xml:space="preserve">GLI INTERVENTI ELENCATI COSTITUISCONO L'ATTIVITA' NEUROLOGICA PREVALENTE SVOLTA PRESSO LA FONDAZIONE. SI EVIDENZIA CHE IL DRG IPOTIZZATO VIENE  ELABORATO ALLA FINE DEL RICOVERO, IN BASE ALLA DIAGNOSI, ALLE PROCEDURE ESEGUITE E ALLE GIORNATE DI DEGENZA EFFETTIVE. HA QUINDI SOLO CARETTERE PRESUNTIVO POICHE' SIA IL DRG CHE LE GIORNATE DI DEGENZA POSSONO VARIARE IN BASE AL QUADRO CLINICO DEL PAZIENTE. INOLTRE EVENTUALI INCREMENTI ECONOMICI DEI DRG POSSONO EMERGERE SULLA BASE DI QUANTO DISPOSTO DA REGIONE LOMBARDIA.</t>
  </si>
  <si>
    <t xml:space="preserve">TARIFFE DI RADIOLOGIA INTERVENZIONALE</t>
  </si>
  <si>
    <t xml:space="preserve">RETTA GIORNALIERA (non scontata) € 370,00 (oltre IVA)</t>
  </si>
  <si>
    <t xml:space="preserve">RETTA GIORNALIERA 
€ 248 oltre IVA</t>
  </si>
  <si>
    <t xml:space="preserve">TOTALE PREVENTIVO SCONTATO
EURO OLTRE IVA SULLA RETTA</t>
  </si>
  <si>
    <t xml:space="preserve">IN ANESTESIA GENERALE</t>
  </si>
  <si>
    <t xml:space="preserve">(senza iscrizione</t>
  </si>
  <si>
    <t xml:space="preserve">embolizzazione di aneurisma</t>
  </si>
  <si>
    <t xml:space="preserve">in anestesia generale</t>
  </si>
  <si>
    <t xml:space="preserve">embolizzazione di MAV cerebrale</t>
  </si>
  <si>
    <t xml:space="preserve">con colle/emboli solidi</t>
  </si>
  <si>
    <t xml:space="preserve">embolizzazione lesione intracranica</t>
  </si>
  <si>
    <t xml:space="preserve">con emboli solidi/colle/coils/alcool</t>
  </si>
  <si>
    <t xml:space="preserve">embolizzazione lesione extracranica</t>
  </si>
  <si>
    <t xml:space="preserve">angioplastica vasi extracranici</t>
  </si>
  <si>
    <t xml:space="preserve">stenting vasi intracranici</t>
  </si>
  <si>
    <t xml:space="preserve">stenting vasi extracranici</t>
  </si>
  <si>
    <t xml:space="preserve">Chiusura di vaso intracranico</t>
  </si>
  <si>
    <t xml:space="preserve">con palloncino/colle/coils</t>
  </si>
  <si>
    <t xml:space="preserve">chiusura di vaso extracranico</t>
  </si>
  <si>
    <t xml:space="preserve">embolizzazione spinale con emboli</t>
  </si>
  <si>
    <t xml:space="preserve">solidi/colle/coils</t>
  </si>
  <si>
    <t xml:space="preserve">chemioterapia intra-arteriosa superselettiva</t>
  </si>
  <si>
    <t xml:space="preserve">inclusa somministrazione di farmaci fibrinolitici</t>
  </si>
  <si>
    <t xml:space="preserve">angiografia cerebrale diagnostica</t>
  </si>
  <si>
    <t xml:space="preserve">importo variabile a seconda del DRG da stimare in sede di preventivo</t>
  </si>
  <si>
    <t xml:space="preserve">DRG da stimare in sede di preventivo in funzione della specifica disagnosi</t>
  </si>
  <si>
    <t xml:space="preserve">angiografia spinale diagnostica</t>
  </si>
  <si>
    <t xml:space="preserve">in anestesia locale</t>
  </si>
  <si>
    <t xml:space="preserve">chiusura vaso extracranico</t>
  </si>
  <si>
    <t xml:space="preserve">chiusura vaso intracranico</t>
  </si>
  <si>
    <t xml:space="preserve">chemioterapia intra-arteriosa</t>
  </si>
  <si>
    <t xml:space="preserve">inclusa fibrinolisi</t>
  </si>
  <si>
    <t xml:space="preserve">test di WADA</t>
  </si>
  <si>
    <t xml:space="preserve">angiografia cerebrale diagnostica </t>
  </si>
  <si>
    <t xml:space="preserve">VERTEBROPLASTICA/CIFOPLASTICA </t>
  </si>
  <si>
    <t xml:space="preserve">importo variabile a seconda del n° di metameri trattati</t>
  </si>
  <si>
    <t xml:space="preserve">A METAMERO </t>
  </si>
  <si>
    <t xml:space="preserve">(n.b.=moltiplicare importo onorario  x n° metameri trattati)</t>
  </si>
  <si>
    <t xml:space="preserve">CAVOGRAFIA CON POSIZIONAMENTO </t>
  </si>
  <si>
    <t xml:space="preserve">FILTRO CAVALE</t>
  </si>
  <si>
    <t xml:space="preserve">GLI INTERVENTI ELENCATI COSTITUISCONO L'ATTIVITA' DI NEURORADIOLOGIA INTERVENZIONALE PREVALENTE SVOLTA PRESSO LA FONDAZIONE. SI EVIDENZIA CHE IL DRG IPOTIZZATO VIENE  ELABORATO ALLA FINE DEL RICOVERO, IN BASE ALLA DIAGNOSI, ALLE PROCEDURE ESEGUITE E ALLE GIORNATE DI DEGENZA EFFETTIVE. HA QUINDI SOLO CARETTERE PRESUNTIVO POICHE' SIA IL DRG CHE LE GIORNATE DI DEGENZA POSSONO VARIARE IN BASE AL QUADRO CLINICO DEL PAZIENTE. INOLTRE EVENTUALI INCREMENTI ECONOMICI DEI DRG POSSONO EMERGERE SULLA BASE DI QUANTO DISPOSTO DA REGIONE LOMBARDIA.</t>
  </si>
  <si>
    <t xml:space="preserve">ALLEGATO A_NOMENCLATORE TARIFFARIO VISITE AMBULATORIALI E  PRESTAZIONI DIAGNOSTICHE </t>
  </si>
  <si>
    <t xml:space="preserve">Branca</t>
  </si>
  <si>
    <t xml:space="preserve">Descrizione Prestazione</t>
  </si>
  <si>
    <r>
      <rPr>
        <b val="true"/>
        <sz val="12"/>
        <rFont val="Times New Roman"/>
        <family val="1"/>
      </rPr>
      <t xml:space="preserve">Tariffa privata
Prima visita e Controlli </t>
    </r>
    <r>
      <rPr>
        <b val="true"/>
        <sz val="14"/>
        <color rgb="FFFF0000"/>
        <rFont val="Times New Roman"/>
        <family val="1"/>
      </rPr>
      <t xml:space="preserve">*</t>
    </r>
  </si>
  <si>
    <t xml:space="preserve">Tariffa Scontata  20%</t>
  </si>
  <si>
    <t xml:space="preserve">*</t>
  </si>
  <si>
    <t xml:space="preserve">NEUROLOGIA</t>
  </si>
  <si>
    <r>
      <rPr>
        <b val="true"/>
        <sz val="11"/>
        <rFont val="Calibri"/>
        <family val="2"/>
      </rPr>
      <t xml:space="preserve">VISITA</t>
    </r>
    <r>
      <rPr>
        <sz val="11"/>
        <rFont val="Calibri"/>
        <family val="2"/>
      </rPr>
      <t xml:space="preserve"> NEUROLOGICA PRIMA O CONTROLLO</t>
    </r>
  </si>
  <si>
    <t xml:space="preserve">NEUROPSICHIATRIA INFANTILE</t>
  </si>
  <si>
    <r>
      <rPr>
        <b val="true"/>
        <sz val="11"/>
        <rFont val="Calibri"/>
        <family val="2"/>
      </rPr>
      <t xml:space="preserve">VISITA </t>
    </r>
    <r>
      <rPr>
        <sz val="11"/>
        <rFont val="Calibri"/>
        <family val="2"/>
      </rPr>
      <t xml:space="preserve">DI NEUROPSICHIATRIA INFANTILE PRIMA O CONTROLLO</t>
    </r>
  </si>
  <si>
    <t xml:space="preserve">NEUROCHIRURGIA</t>
  </si>
  <si>
    <r>
      <rPr>
        <b val="true"/>
        <sz val="11"/>
        <rFont val="Calibri"/>
        <family val="2"/>
      </rPr>
      <t xml:space="preserve">VISITA </t>
    </r>
    <r>
      <rPr>
        <sz val="11"/>
        <rFont val="Calibri"/>
        <family val="2"/>
      </rPr>
      <t xml:space="preserve">NEUROCHIRURGICA PRIMA O CONTROLLO</t>
    </r>
  </si>
  <si>
    <t xml:space="preserve">RADIOTERAPIA</t>
  </si>
  <si>
    <r>
      <rPr>
        <b val="true"/>
        <sz val="11"/>
        <color rgb="FF000000"/>
        <rFont val="Calibri"/>
        <family val="2"/>
      </rPr>
      <t xml:space="preserve">VISITA </t>
    </r>
    <r>
      <rPr>
        <sz val="10"/>
        <rFont val="Arial"/>
        <family val="0"/>
      </rPr>
      <t xml:space="preserve">RADIOTERAPICA PRIMA O CONTROLLO</t>
    </r>
  </si>
  <si>
    <t xml:space="preserve">Tariffa privata</t>
  </si>
  <si>
    <t xml:space="preserve">Tariffa Scontata  20% sull'onorario</t>
  </si>
  <si>
    <t xml:space="preserve">TARIFFA NOMENCLATORE TARIFFARIO</t>
  </si>
  <si>
    <t xml:space="preserve">ANGIO/RM IN AGGIUNTA AD ALTRO ESAME</t>
  </si>
  <si>
    <t xml:space="preserve">ACQUISIZIONE RM E RICOSTRUZIONE CON EFFETTO MIELOGRAFICO</t>
  </si>
  <si>
    <t xml:space="preserve">RISONANZA MAGNETICA NUCLEARE (RM) DEL CERVELLO E DEL TRONCO ENCEFALICO</t>
  </si>
  <si>
    <t xml:space="preserve">RISONANZA MAGNETICA NUCLEARE DEL CERVELLO E DEL TRONCO ENCEFALICO, SENZA E CON CONTRASTO</t>
  </si>
  <si>
    <t xml:space="preserve">SPETTROSCOPIA</t>
  </si>
  <si>
    <t xml:space="preserve">no corrispondenza con SSN</t>
  </si>
  <si>
    <t xml:space="preserve">SPETTROSCOPIA CON RM (SEQUENZE AGG.)</t>
  </si>
  <si>
    <t xml:space="preserve">RISONANZA MAGNETICA NUCLEARE (RM) DEL MASSICCIO FACCIALE</t>
  </si>
  <si>
    <t xml:space="preserve">RISONANZA MAGNETICA NUCLEARE (RM) DEL MASSICCIO FACCIALE, SENZA E CON CONTRASTO</t>
  </si>
  <si>
    <t xml:space="preserve">ANGIO/ RM DEL DISTRETTO VASCOLARE INTRACRANICO</t>
  </si>
  <si>
    <t xml:space="preserve">DIAGNOSTICA PER IMMAGINI</t>
  </si>
  <si>
    <t xml:space="preserve">ANGIO/ RM DEI VASI DEL COLLO</t>
  </si>
  <si>
    <t xml:space="preserve">RISONANZA MAGNETICA NUCLEARE (CINE/RM) DEL CUORE</t>
  </si>
  <si>
    <t xml:space="preserve">RISONANZA MAGNETICA NUCLEARE (RM) DELLA COLONNA CERVICALE SENZA MDC</t>
  </si>
  <si>
    <t xml:space="preserve">RISONANZA MAGNETICA NUCLEARE (RM) DELLA COLONNA DORSALE SENZA MDC</t>
  </si>
  <si>
    <t xml:space="preserve">RISONANZA MAGNETICA NUCLEARE (RM) DELLA COLONNA LOMBOSACRALE SENZA MDC</t>
  </si>
  <si>
    <t xml:space="preserve">RISONANZA MAGNETICA NUCLEARE (RM) DELLA COLONNA CERVICALE, SENZA E CON CONTRASTO</t>
  </si>
  <si>
    <t xml:space="preserve">RISONANZA MAGNETICA NUCLEARE (RM) DELLA COLONNA DORSALE SEZA E CON MDC</t>
  </si>
  <si>
    <t xml:space="preserve">RISONANZA MAGNETICA NUCLEARE (RM) DELLA COLONNA LOMBOSACRALE , SENZA E CON MDC</t>
  </si>
  <si>
    <t xml:space="preserve">RISONANZA MAGNETICA NUCLEARE (RM) MUSCOLOSCHELETRICA</t>
  </si>
  <si>
    <t xml:space="preserve">RISONANZA MAGNETICA NUCLEARE (RM) MUSCOLOSCHELETRICA, SENZA E CON CONTRASTO</t>
  </si>
  <si>
    <t xml:space="preserve">TARIFFE SEDUTE DI RADIOTERAPIA - RADIOCHIRURGIA </t>
  </si>
  <si>
    <r>
      <rPr>
        <b val="true"/>
        <sz val="12"/>
        <rFont val="Times New Roman"/>
        <family val="1"/>
      </rPr>
      <t xml:space="preserve">Tariffa  Scontata  20% sull'onorario</t>
    </r>
    <r>
      <rPr>
        <b val="true"/>
        <sz val="12"/>
        <color rgb="FFFF0000"/>
        <rFont val="Times New Roman"/>
        <family val="1"/>
      </rPr>
      <t xml:space="preserve"> </t>
    </r>
  </si>
  <si>
    <t xml:space="preserve">RADIOTERAPIA - RADIOCHIRURGIA</t>
  </si>
  <si>
    <t xml:space="preserve">ALTA COMPLESSITA' RADIOTERAPIA CON TECNICHE AD INTENSITA' MODULATA AD ARCHI MULTIPLI CLASSE D ISTISAN FINO A 5 SEDUTE</t>
  </si>
  <si>
    <t xml:space="preserve">ALTA COMPLESSITA' RADIOTERAPIA CON TECNICHE AD INTENSITA' MODULATA AD ARCHI MULTIPLI CLASSE D ISTISAN SEDUTE MULTIPLE</t>
  </si>
  <si>
    <t xml:space="preserve">BASSA COMPLESSITA' CLASSE B ISTISAN</t>
  </si>
  <si>
    <t xml:space="preserve">BASSA COMPLESSITA' CLASSE C ISTISAN</t>
  </si>
  <si>
    <t xml:space="preserve">ALTA COMPLESSITA' CLASSE D ISTISAN SEDUTA UNICA</t>
  </si>
  <si>
    <t xml:space="preserve">ALTA COMPLESSITA' CLASSE D ISTISAN SEDUTE MULTIPLE</t>
  </si>
  <si>
    <t xml:space="preserve">LIBERAZIONE DEL TUNNEL CARPALE</t>
  </si>
  <si>
    <t xml:space="preserve">ASPORTAZIONE DI NEUROMA</t>
  </si>
  <si>
    <t xml:space="preserve">ASPORTAZIONE DI NEUROFIBROMI CUTANEI E SOTTOCUTANEI</t>
  </si>
  <si>
    <r>
      <rPr>
        <b val="true"/>
        <i val="true"/>
        <sz val="12"/>
        <color rgb="FFFF0000"/>
        <rFont val="Calibri"/>
        <family val="2"/>
      </rPr>
      <t xml:space="preserve">* </t>
    </r>
    <r>
      <rPr>
        <b val="true"/>
        <i val="true"/>
        <sz val="11"/>
        <color rgb="FF000000"/>
        <rFont val="Calibri"/>
        <family val="2"/>
      </rPr>
      <t xml:space="preserve">La tariffa privata relativa alle prime visite e ai controlli è stabilita dal singolo medico tra le fasce indicate </t>
    </r>
  </si>
</sst>
</file>

<file path=xl/styles.xml><?xml version="1.0" encoding="utf-8"?>
<styleSheet xmlns="http://schemas.openxmlformats.org/spreadsheetml/2006/main">
  <numFmts count="25">
    <numFmt numFmtId="164" formatCode="General"/>
    <numFmt numFmtId="165" formatCode="_-[$€-2]\ * #,##0.00_-;\-[$€-2]\ * #,##0.00_-;_-[$€-2]\ * \-??_-"/>
    <numFmt numFmtId="166" formatCode="_-&quot;€ &quot;* #,##0.00_-;&quot;-€ &quot;* #,##0.00_-;_-&quot;€ &quot;* \-??_-;_-@_-"/>
    <numFmt numFmtId="167" formatCode="0"/>
    <numFmt numFmtId="168" formatCode="_-* #,##0.00_-;\-* #,##0.00_-;_-* \-??_-;_-@_-"/>
    <numFmt numFmtId="169" formatCode="_-[$€-410]\ * #,##0.00_-;\-[$€-410]\ * #,##0.00_-;_-[$€-410]\ * \-??_-;_-@_-"/>
    <numFmt numFmtId="170" formatCode="_-&quot;€ &quot;* #,##0_-;&quot;-€ &quot;* #,##0_-;_-&quot;€ &quot;* \-_-;_-@_-"/>
    <numFmt numFmtId="171" formatCode="_-[$€-410]\ * #,##0_-;\-[$€-410]\ * #,##0_-;_-[$€-410]\ * \-_-;_-@_-"/>
    <numFmt numFmtId="172" formatCode="_-* #,##0_-;\-* #,##0_-;_-* \-_-;_-@_-"/>
    <numFmt numFmtId="173" formatCode="_-* #,##0.00_-;\-* #,##0.00_-;_-* \-_-;_-@_-"/>
    <numFmt numFmtId="174" formatCode="_-&quot;L. &quot;* #,##0.00_-;&quot;-L. &quot;* #,##0.00_-;_-&quot;L. &quot;* \-??_-;_-@_-"/>
    <numFmt numFmtId="175" formatCode="#,##0"/>
    <numFmt numFmtId="176" formatCode="#,##0.00"/>
    <numFmt numFmtId="177" formatCode="@"/>
    <numFmt numFmtId="178" formatCode="0.00%"/>
    <numFmt numFmtId="179" formatCode="_-&quot;L. &quot;* #,##0_-;&quot;-L. &quot;* #,##0_-;_-&quot;L. &quot;* \-_-;_-@_-"/>
    <numFmt numFmtId="180" formatCode="_-* #,##0_-;\-* #,##0_-;_-* \-??_-;_-@_-"/>
    <numFmt numFmtId="181" formatCode="#,##0.00_ ;\-#,##0.00\ "/>
    <numFmt numFmtId="182" formatCode="0.00E+00"/>
    <numFmt numFmtId="183" formatCode="0%"/>
    <numFmt numFmtId="184" formatCode="_-[$€-2]\ * #,##0_-;\-[$€-2]\ * #,##0_-;_-[$€-2]\ * \-??_-"/>
    <numFmt numFmtId="185" formatCode="_-[$€-2]\ * #,##0.00_-;\-[$€-2]\ * #,##0.00_-;_-[$€-2]\ * \-??_-;_-@_-"/>
    <numFmt numFmtId="186" formatCode="&quot;€ &quot;#,##0.00;&quot;-€ &quot;#,##0.00"/>
    <numFmt numFmtId="187" formatCode="&quot;€ &quot;#,##0.00"/>
    <numFmt numFmtId="188" formatCode="[$€-2]\ #,##0.00;[RED]\-[$€-2]\ #,##0.00"/>
  </numFmts>
  <fonts count="55">
    <font>
      <sz val="10"/>
      <name val="Arial"/>
      <family val="0"/>
    </font>
    <font>
      <sz val="10"/>
      <name val="Arial"/>
      <family val="0"/>
    </font>
    <font>
      <sz val="10"/>
      <name val="Arial"/>
      <family val="0"/>
    </font>
    <font>
      <sz val="10"/>
      <name val="Arial"/>
      <family val="0"/>
    </font>
    <font>
      <sz val="10"/>
      <name val="Arial"/>
      <family val="2"/>
    </font>
    <font>
      <sz val="8"/>
      <name val="Calibri"/>
      <family val="2"/>
    </font>
    <font>
      <sz val="8"/>
      <color rgb="FFFF0000"/>
      <name val="Calibri"/>
      <family val="2"/>
    </font>
    <font>
      <b val="true"/>
      <sz val="8"/>
      <name val="Calibri"/>
      <family val="2"/>
    </font>
    <font>
      <b val="true"/>
      <sz val="8"/>
      <color rgb="FF339966"/>
      <name val="Calibri"/>
      <family val="2"/>
    </font>
    <font>
      <b val="true"/>
      <sz val="10"/>
      <name val="Calibri"/>
      <family val="2"/>
    </font>
    <font>
      <sz val="10"/>
      <color rgb="FFFF0000"/>
      <name val="Calibri"/>
      <family val="2"/>
    </font>
    <font>
      <b val="true"/>
      <sz val="10"/>
      <color rgb="FF339966"/>
      <name val="Calibri"/>
      <family val="2"/>
    </font>
    <font>
      <b val="true"/>
      <sz val="10"/>
      <color rgb="FFFF0000"/>
      <name val="Calibri"/>
      <family val="2"/>
    </font>
    <font>
      <sz val="11"/>
      <name val="Calibri"/>
      <family val="2"/>
    </font>
    <font>
      <b val="true"/>
      <sz val="11"/>
      <name val="Calibri"/>
      <family val="2"/>
    </font>
    <font>
      <sz val="11"/>
      <color rgb="FFFF0000"/>
      <name val="Calibri"/>
      <family val="2"/>
    </font>
    <font>
      <sz val="10"/>
      <color rgb="FFFF00FF"/>
      <name val="Arial"/>
      <family val="2"/>
    </font>
    <font>
      <b val="true"/>
      <sz val="11"/>
      <color rgb="FF339966"/>
      <name val="Calibri"/>
      <family val="2"/>
    </font>
    <font>
      <b val="true"/>
      <sz val="11"/>
      <color rgb="FFFF0000"/>
      <name val="Calibri"/>
      <family val="2"/>
    </font>
    <font>
      <sz val="11"/>
      <color rgb="FF339966"/>
      <name val="Calibri"/>
      <family val="2"/>
    </font>
    <font>
      <sz val="11"/>
      <color rgb="FF0000FF"/>
      <name val="Calibri"/>
      <family val="2"/>
    </font>
    <font>
      <b val="true"/>
      <sz val="11"/>
      <color rgb="FF0000FF"/>
      <name val="Calibri"/>
      <family val="2"/>
    </font>
    <font>
      <b val="true"/>
      <sz val="8"/>
      <color rgb="FFFF0000"/>
      <name val="Calibri"/>
      <family val="2"/>
    </font>
    <font>
      <b val="true"/>
      <sz val="12"/>
      <color rgb="FFFF0000"/>
      <name val="Calibri"/>
      <family val="2"/>
    </font>
    <font>
      <b val="true"/>
      <sz val="12"/>
      <name val="Calibri"/>
      <family val="2"/>
    </font>
    <font>
      <sz val="10"/>
      <color rgb="FFFF0000"/>
      <name val="Arial"/>
      <family val="2"/>
    </font>
    <font>
      <sz val="12"/>
      <name val="Calibri"/>
      <family val="2"/>
    </font>
    <font>
      <b val="true"/>
      <sz val="8"/>
      <name val="Arial"/>
      <family val="2"/>
    </font>
    <font>
      <sz val="8"/>
      <name val="Arial"/>
      <family val="2"/>
    </font>
    <font>
      <i val="true"/>
      <sz val="8"/>
      <name val="Arial"/>
      <family val="2"/>
    </font>
    <font>
      <b val="true"/>
      <sz val="8"/>
      <color rgb="FFFF6600"/>
      <name val="Arial"/>
      <family val="2"/>
    </font>
    <font>
      <b val="true"/>
      <u val="single"/>
      <sz val="8"/>
      <name val="Arial"/>
      <family val="2"/>
    </font>
    <font>
      <sz val="8"/>
      <color rgb="FFFF6600"/>
      <name val="Arial"/>
      <family val="2"/>
    </font>
    <font>
      <b val="true"/>
      <sz val="10"/>
      <name val="Arial"/>
      <family val="2"/>
    </font>
    <font>
      <b val="true"/>
      <sz val="11"/>
      <name val="Arial"/>
      <family val="2"/>
    </font>
    <font>
      <sz val="11"/>
      <name val="Arial"/>
      <family val="2"/>
    </font>
    <font>
      <i val="true"/>
      <sz val="11"/>
      <name val="Arial"/>
      <family val="2"/>
    </font>
    <font>
      <sz val="11"/>
      <color rgb="FFFF0000"/>
      <name val="Arial"/>
      <family val="2"/>
    </font>
    <font>
      <sz val="11"/>
      <color rgb="FF3366FF"/>
      <name val="Arial"/>
      <family val="2"/>
    </font>
    <font>
      <i val="true"/>
      <sz val="10"/>
      <name val="Arial"/>
      <family val="2"/>
    </font>
    <font>
      <b val="true"/>
      <i val="true"/>
      <sz val="10"/>
      <name val="Arial"/>
      <family val="2"/>
    </font>
    <font>
      <i val="true"/>
      <sz val="1"/>
      <color rgb="FFFFFFFF"/>
      <name val="Arial"/>
      <family val="2"/>
    </font>
    <font>
      <sz val="9"/>
      <name val="Arial"/>
      <family val="2"/>
    </font>
    <font>
      <i val="true"/>
      <sz val="10"/>
      <color rgb="FFFF00FF"/>
      <name val="Arial"/>
      <family val="2"/>
    </font>
    <font>
      <b val="true"/>
      <i val="true"/>
      <sz val="10"/>
      <color rgb="FFFF00FF"/>
      <name val="Arial"/>
      <family val="2"/>
    </font>
    <font>
      <b val="true"/>
      <sz val="8"/>
      <color rgb="FFFF00FF"/>
      <name val="Arial"/>
      <family val="2"/>
    </font>
    <font>
      <b val="true"/>
      <sz val="16"/>
      <name val="Arial"/>
      <family val="2"/>
    </font>
    <font>
      <b val="true"/>
      <sz val="18"/>
      <color rgb="FF000000"/>
      <name val="Calibri"/>
      <family val="2"/>
    </font>
    <font>
      <b val="true"/>
      <sz val="12"/>
      <name val="Times New Roman"/>
      <family val="1"/>
    </font>
    <font>
      <b val="true"/>
      <sz val="14"/>
      <color rgb="FFFF0000"/>
      <name val="Times New Roman"/>
      <family val="1"/>
    </font>
    <font>
      <b val="true"/>
      <sz val="18"/>
      <color rgb="FFFF0000"/>
      <name val="Calibri"/>
      <family val="2"/>
    </font>
    <font>
      <b val="true"/>
      <sz val="11"/>
      <color rgb="FF000000"/>
      <name val="Calibri"/>
      <family val="2"/>
    </font>
    <font>
      <b val="true"/>
      <sz val="12"/>
      <color rgb="FFFF0000"/>
      <name val="Times New Roman"/>
      <family val="1"/>
    </font>
    <font>
      <b val="true"/>
      <i val="true"/>
      <sz val="12"/>
      <color rgb="FFFF0000"/>
      <name val="Calibri"/>
      <family val="2"/>
    </font>
    <font>
      <b val="true"/>
      <i val="true"/>
      <sz val="11"/>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s>
  <borders count="2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9"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9" fillId="3" borderId="2" xfId="0" applyFont="true" applyBorder="true" applyAlignment="true" applyProtection="false">
      <alignment horizontal="center" vertical="bottom" textRotation="0" wrapText="true" indent="0" shrinkToFit="false"/>
      <protection locked="true" hidden="false"/>
    </xf>
    <xf numFmtId="166" fontId="9" fillId="4" borderId="2"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9" fontId="9" fillId="0" borderId="2" xfId="15"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9" fillId="5" borderId="2" xfId="15" applyFont="true" applyBorder="true" applyAlignment="true" applyProtection="true">
      <alignment horizontal="center" vertical="bottom" textRotation="0" wrapText="true" indent="0" shrinkToFit="false"/>
      <protection locked="true" hidden="false"/>
    </xf>
    <xf numFmtId="166" fontId="9" fillId="5" borderId="2" xfId="0" applyFont="true" applyBorder="true" applyAlignment="true" applyProtection="false">
      <alignment horizontal="center" vertical="bottom" textRotation="0" wrapText="true" indent="0" shrinkToFit="false"/>
      <protection locked="true" hidden="false"/>
    </xf>
    <xf numFmtId="170" fontId="9" fillId="3"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70" fontId="9" fillId="4" borderId="2" xfId="0" applyFont="true" applyBorder="true" applyAlignment="true" applyProtection="false">
      <alignment horizontal="center" vertical="bottom" textRotation="0" wrapText="true" indent="0" shrinkToFit="false"/>
      <protection locked="true" hidden="false"/>
    </xf>
    <xf numFmtId="170" fontId="9" fillId="5"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70" fontId="13" fillId="2" borderId="2" xfId="0" applyFont="true" applyBorder="true" applyAlignment="true" applyProtection="false">
      <alignment horizontal="center" vertical="bottom" textRotation="0" wrapText="false" indent="0" shrinkToFit="false"/>
      <protection locked="true" hidden="false"/>
    </xf>
    <xf numFmtId="167" fontId="13" fillId="2" borderId="2" xfId="0" applyFont="true" applyBorder="true" applyAlignment="true" applyProtection="false">
      <alignment horizontal="center" vertical="bottom" textRotation="0" wrapText="false" indent="0" shrinkToFit="false"/>
      <protection locked="true" hidden="false"/>
    </xf>
    <xf numFmtId="171" fontId="13" fillId="0" borderId="2" xfId="15" applyFont="true" applyBorder="true" applyAlignment="true" applyProtection="true">
      <alignment horizontal="center" vertical="bottom" textRotation="0" wrapText="false" indent="0" shrinkToFit="false"/>
      <protection locked="true" hidden="false"/>
    </xf>
    <xf numFmtId="173" fontId="15" fillId="2" borderId="2" xfId="16" applyFont="true" applyBorder="true" applyAlignment="true" applyProtection="true">
      <alignment horizontal="center" vertical="bottom" textRotation="0" wrapText="false" indent="0" shrinkToFit="false"/>
      <protection locked="true" hidden="false"/>
    </xf>
    <xf numFmtId="173" fontId="14" fillId="2" borderId="2" xfId="16" applyFont="true" applyBorder="true" applyAlignment="true" applyProtection="true">
      <alignment horizontal="general" vertical="bottom" textRotation="0" wrapText="false" indent="0" shrinkToFit="false"/>
      <protection locked="true" hidden="false"/>
    </xf>
    <xf numFmtId="170" fontId="13" fillId="2" borderId="2" xfId="17" applyFont="true" applyBorder="true" applyAlignment="true" applyProtection="true">
      <alignment horizontal="general" vertical="bottom" textRotation="0" wrapText="false" indent="0" shrinkToFit="false"/>
      <protection locked="true" hidden="false"/>
    </xf>
    <xf numFmtId="170" fontId="13" fillId="2" borderId="2" xfId="15" applyFont="true" applyBorder="true" applyAlignment="true" applyProtection="true">
      <alignment horizontal="center" vertical="bottom" textRotation="0" wrapText="false" indent="0" shrinkToFit="false"/>
      <protection locked="true" hidden="false"/>
    </xf>
    <xf numFmtId="175" fontId="14" fillId="2" borderId="2"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73" fontId="17" fillId="2" borderId="2" xfId="16" applyFont="true" applyBorder="true" applyAlignment="true" applyProtection="true">
      <alignment horizontal="general" vertical="bottom" textRotation="0" wrapText="false" indent="0" shrinkToFit="false"/>
      <protection locked="true" hidden="false"/>
    </xf>
    <xf numFmtId="170" fontId="18" fillId="2"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73" fontId="19" fillId="2" borderId="2" xfId="16"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73" fontId="21" fillId="2" borderId="2" xfId="16" applyFont="true" applyBorder="true" applyAlignment="true" applyProtection="true">
      <alignment horizontal="general" vertical="bottom" textRotation="0" wrapText="false" indent="0" shrinkToFit="false"/>
      <protection locked="true" hidden="false"/>
    </xf>
    <xf numFmtId="170" fontId="20" fillId="2"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70" fontId="13" fillId="5" borderId="2" xfId="17" applyFont="true" applyBorder="true" applyAlignment="true" applyProtection="true">
      <alignment horizontal="general" vertical="bottom" textRotation="0" wrapText="false" indent="0" shrinkToFit="false"/>
      <protection locked="true" hidden="false"/>
    </xf>
    <xf numFmtId="164" fontId="19" fillId="4" borderId="3"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70" fontId="19" fillId="2" borderId="2" xfId="0" applyFont="true" applyBorder="true" applyAlignment="true" applyProtection="false">
      <alignment horizontal="center" vertical="bottom" textRotation="0" wrapText="false" indent="0" shrinkToFit="false"/>
      <protection locked="true" hidden="false"/>
    </xf>
    <xf numFmtId="173" fontId="13" fillId="2" borderId="2" xfId="16"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true" applyProtection="false">
      <alignment horizontal="center" vertical="bottom" textRotation="0" wrapText="false" indent="0" shrinkToFit="false"/>
      <protection locked="true" hidden="false"/>
    </xf>
    <xf numFmtId="173" fontId="13" fillId="0" borderId="2" xfId="16" applyFont="true" applyBorder="true" applyAlignment="true" applyProtection="true">
      <alignment horizontal="center" vertical="bottom" textRotation="0" wrapText="false" indent="0" shrinkToFit="false"/>
      <protection locked="true" hidden="false"/>
    </xf>
    <xf numFmtId="173" fontId="14" fillId="0" borderId="2" xfId="16"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73" fontId="15" fillId="0" borderId="2" xfId="16" applyFont="true" applyBorder="true" applyAlignment="true" applyProtection="true">
      <alignment horizontal="center" vertical="bottom" textRotation="0" wrapText="false" indent="0" shrinkToFit="false"/>
      <protection locked="true" hidden="false"/>
    </xf>
    <xf numFmtId="173" fontId="17" fillId="0" borderId="2" xfId="16"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70" fontId="13" fillId="2" borderId="7" xfId="0" applyFont="true" applyBorder="true" applyAlignment="true" applyProtection="false">
      <alignment horizontal="center" vertical="bottom" textRotation="0" wrapText="false" indent="0" shrinkToFit="false"/>
      <protection locked="true" hidden="false"/>
    </xf>
    <xf numFmtId="167" fontId="13" fillId="0" borderId="7" xfId="0" applyFont="true" applyBorder="true" applyAlignment="true" applyProtection="false">
      <alignment horizontal="center" vertical="bottom" textRotation="0" wrapText="false" indent="0" shrinkToFit="false"/>
      <protection locked="true" hidden="false"/>
    </xf>
    <xf numFmtId="173" fontId="15" fillId="2" borderId="7" xfId="16" applyFont="true" applyBorder="true" applyAlignment="true" applyProtection="true">
      <alignment horizontal="center" vertical="bottom" textRotation="0" wrapText="false" indent="0" shrinkToFit="false"/>
      <protection locked="true" hidden="false"/>
    </xf>
    <xf numFmtId="173" fontId="14" fillId="2" borderId="7" xfId="16" applyFont="true" applyBorder="true" applyAlignment="true" applyProtection="true">
      <alignment horizontal="general" vertical="bottom" textRotation="0" wrapText="false" indent="0" shrinkToFit="false"/>
      <protection locked="true" hidden="false"/>
    </xf>
    <xf numFmtId="173" fontId="17" fillId="2" borderId="7" xfId="16" applyFont="true" applyBorder="true" applyAlignment="true" applyProtection="true">
      <alignment horizontal="general" vertical="bottom" textRotation="0" wrapText="false" indent="0" shrinkToFit="false"/>
      <protection locked="true" hidden="false"/>
    </xf>
    <xf numFmtId="170" fontId="13" fillId="2" borderId="7" xfId="17"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center" vertical="bottom" textRotation="0" wrapText="false" indent="0" shrinkToFit="false"/>
      <protection locked="true" hidden="false"/>
    </xf>
    <xf numFmtId="169" fontId="13" fillId="0" borderId="2" xfId="15" applyFont="true" applyBorder="true" applyAlignment="true" applyProtection="true">
      <alignment horizontal="center" vertical="bottom" textRotation="0" wrapText="false" indent="0" shrinkToFit="false"/>
      <protection locked="true" hidden="false"/>
    </xf>
    <xf numFmtId="166" fontId="13" fillId="0" borderId="2" xfId="17" applyFont="true" applyBorder="true" applyAlignment="true" applyProtection="true">
      <alignment horizontal="general" vertical="bottom" textRotation="0" wrapText="false" indent="0" shrinkToFit="false"/>
      <protection locked="true" hidden="false"/>
    </xf>
    <xf numFmtId="170" fontId="13" fillId="0" borderId="2" xfId="15" applyFont="true" applyBorder="true" applyAlignment="true" applyProtection="true">
      <alignment horizontal="center" vertical="bottom" textRotation="0" wrapText="false" indent="0" shrinkToFit="false"/>
      <protection locked="true" hidden="false"/>
    </xf>
    <xf numFmtId="175" fontId="14" fillId="0" borderId="2" xfId="0" applyFont="true" applyBorder="true" applyAlignment="false" applyProtection="false">
      <alignment horizontal="general" vertical="bottom" textRotation="0" wrapText="false" indent="0" shrinkToFit="false"/>
      <protection locked="true" hidden="false"/>
    </xf>
    <xf numFmtId="176" fontId="13"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false" applyAlignment="true" applyProtection="false">
      <alignment horizontal="center" vertical="bottom" textRotation="0" wrapText="false" indent="0" shrinkToFit="false"/>
      <protection locked="true" hidden="false"/>
    </xf>
    <xf numFmtId="177" fontId="18" fillId="0" borderId="0" xfId="0" applyFont="true" applyBorder="true" applyAlignment="true" applyProtection="false">
      <alignment horizontal="left" vertical="bottom" textRotation="0" wrapText="true" indent="0" shrinkToFit="false"/>
      <protection locked="true" hidden="false"/>
    </xf>
    <xf numFmtId="177" fontId="25" fillId="0" borderId="0" xfId="0" applyFont="true" applyBorder="false" applyAlignment="true" applyProtection="false">
      <alignment horizontal="general" vertical="bottom" textRotation="0" wrapText="tru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9" fontId="26" fillId="0" borderId="0" xfId="15" applyFont="true" applyBorder="true" applyAlignment="true" applyProtection="true">
      <alignment horizontal="center" vertical="bottom" textRotation="0" wrapText="false" indent="0" shrinkToFit="false"/>
      <protection locked="true" hidden="false"/>
    </xf>
    <xf numFmtId="169" fontId="13" fillId="0" borderId="0" xfId="15"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28" fillId="0" borderId="0" xfId="16" applyFont="true" applyBorder="true" applyAlignment="true" applyProtection="true">
      <alignment horizontal="general" vertical="bottom"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2" fontId="27" fillId="0" borderId="0" xfId="16" applyFont="true" applyBorder="true" applyAlignment="true" applyProtection="true">
      <alignment horizontal="general" vertical="bottom" textRotation="0" wrapText="false" indent="0" shrinkToFit="false"/>
      <protection locked="true" hidden="false"/>
    </xf>
    <xf numFmtId="173" fontId="27" fillId="0" borderId="0"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6" fontId="28" fillId="0" borderId="0" xfId="18" applyFont="true" applyBorder="true" applyAlignment="true" applyProtection="true">
      <alignment horizontal="general" vertical="bottom" textRotation="0" wrapText="false" indent="0" shrinkToFit="false"/>
      <protection locked="true" hidden="false"/>
    </xf>
    <xf numFmtId="176" fontId="28" fillId="0" borderId="0" xfId="18" applyFont="true" applyBorder="true" applyAlignment="true" applyProtection="true">
      <alignment horizontal="center" vertical="bottom" textRotation="0" wrapText="false" indent="0" shrinkToFit="false"/>
      <protection locked="true" hidden="false"/>
    </xf>
    <xf numFmtId="178" fontId="32" fillId="0" borderId="0" xfId="18" applyFont="true" applyBorder="true" applyAlignment="true" applyProtection="tru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7" fillId="4"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3" fontId="33" fillId="0" borderId="0" xfId="16" applyFont="true" applyBorder="true" applyAlignment="true" applyProtection="tru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3" fontId="28" fillId="0" borderId="0" xfId="16"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35" fillId="0" borderId="0" xfId="16"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73" fontId="34"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81" fontId="36" fillId="0" borderId="0" xfId="0" applyFont="true" applyBorder="true" applyAlignment="false" applyProtection="false">
      <alignment horizontal="general" vertical="bottom" textRotation="0" wrapText="false" indent="0" shrinkToFit="false"/>
      <protection locked="true" hidden="false"/>
    </xf>
    <xf numFmtId="168" fontId="34"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80" fontId="35" fillId="0" borderId="0" xfId="0" applyFont="true" applyBorder="true" applyAlignment="false" applyProtection="false">
      <alignment horizontal="general"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false" applyProtection="false">
      <alignment horizontal="general" vertical="bottom" textRotation="0" wrapText="false" indent="0" shrinkToFit="false"/>
      <protection locked="true" hidden="false"/>
    </xf>
    <xf numFmtId="182" fontId="34" fillId="0" borderId="13" xfId="0" applyFont="true" applyBorder="true" applyAlignment="true" applyProtection="false">
      <alignment horizontal="center"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73" fontId="35" fillId="0" borderId="16" xfId="16" applyFont="true" applyBorder="true" applyAlignment="true" applyProtection="true">
      <alignment horizontal="general" vertical="bottom" textRotation="0" wrapText="false" indent="0" shrinkToFit="false"/>
      <protection locked="true" hidden="false"/>
    </xf>
    <xf numFmtId="180" fontId="4" fillId="0" borderId="16" xfId="0" applyFont="true" applyBorder="true" applyAlignment="false" applyProtection="false">
      <alignment horizontal="general" vertical="bottom" textRotation="0" wrapText="false" indent="0" shrinkToFit="false"/>
      <protection locked="true" hidden="false"/>
    </xf>
    <xf numFmtId="168" fontId="33" fillId="0" borderId="16" xfId="0" applyFont="true" applyBorder="true" applyAlignment="false" applyProtection="false">
      <alignment horizontal="general" vertical="bottom" textRotation="0" wrapText="false" indent="0" shrinkToFit="false"/>
      <protection locked="true" hidden="false"/>
    </xf>
    <xf numFmtId="168" fontId="34" fillId="0" borderId="16"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73" fontId="34" fillId="0" borderId="16" xfId="16" applyFont="true" applyBorder="true" applyAlignment="true" applyProtection="true">
      <alignment horizontal="general" vertical="bottom" textRotation="0" wrapText="false" indent="0" shrinkToFit="false"/>
      <protection locked="true" hidden="false"/>
    </xf>
    <xf numFmtId="173" fontId="36" fillId="0" borderId="16" xfId="0" applyFont="true" applyBorder="true" applyAlignment="false" applyProtection="false">
      <alignment horizontal="general" vertical="bottom" textRotation="0" wrapText="false" indent="0" shrinkToFit="false"/>
      <protection locked="true" hidden="false"/>
    </xf>
    <xf numFmtId="168" fontId="34" fillId="0" borderId="17" xfId="0" applyFont="true" applyBorder="true" applyAlignment="false" applyProtection="false">
      <alignment horizontal="general" vertical="bottom" textRotation="0" wrapText="false" indent="0" shrinkToFit="false"/>
      <protection locked="true" hidden="false"/>
    </xf>
    <xf numFmtId="172" fontId="34" fillId="0" borderId="0" xfId="16"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3" fontId="27" fillId="0" borderId="0" xfId="16" applyFont="true" applyBorder="true" applyAlignment="true" applyProtection="true">
      <alignment horizontal="center" vertical="bottom" textRotation="0" wrapText="false" indent="0" shrinkToFit="false"/>
      <protection locked="true" hidden="false"/>
    </xf>
    <xf numFmtId="183" fontId="27" fillId="0" borderId="0" xfId="16" applyFont="true" applyBorder="true" applyAlignment="true" applyProtection="true">
      <alignment horizontal="center" vertical="bottom" textRotation="0" wrapText="false" indent="0" shrinkToFit="false"/>
      <protection locked="true" hidden="false"/>
    </xf>
    <xf numFmtId="165" fontId="28" fillId="0" borderId="0" xfId="20" applyFont="true" applyBorder="true" applyAlignment="true" applyProtection="true">
      <alignment horizontal="center" vertical="bottom" textRotation="0" wrapText="false" indent="0" shrinkToFit="false"/>
      <protection locked="true" hidden="false"/>
    </xf>
    <xf numFmtId="165" fontId="27" fillId="0" borderId="0" xfId="20" applyFont="true" applyBorder="true" applyAlignment="true" applyProtection="true">
      <alignment horizontal="center" vertical="bottom" textRotation="0" wrapText="false" indent="0" shrinkToFit="false"/>
      <protection locked="true" hidden="false"/>
    </xf>
    <xf numFmtId="172" fontId="27" fillId="0" borderId="0" xfId="16" applyFont="true" applyBorder="true" applyAlignment="true" applyProtection="true">
      <alignment horizontal="center" vertical="bottom" textRotation="0" wrapText="false" indent="0" shrinkToFit="false"/>
      <protection locked="true" hidden="false"/>
    </xf>
    <xf numFmtId="173" fontId="37" fillId="0" borderId="0"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4" fillId="0" borderId="0" xfId="16" applyFont="true" applyBorder="true" applyAlignment="true" applyProtection="true">
      <alignment horizontal="general" vertical="bottom" textRotation="0" wrapText="false" indent="0" shrinkToFit="false"/>
      <protection locked="true" hidden="false"/>
    </xf>
    <xf numFmtId="184" fontId="4" fillId="0" borderId="0" xfId="20" applyFont="true" applyBorder="true" applyAlignment="true" applyProtection="true">
      <alignment horizontal="center" vertical="bottom" textRotation="0" wrapText="false" indent="0" shrinkToFit="false"/>
      <protection locked="true" hidden="false"/>
    </xf>
    <xf numFmtId="165" fontId="33" fillId="0" borderId="0" xfId="20" applyFont="true" applyBorder="true" applyAlignment="true" applyProtection="true">
      <alignment horizontal="center" vertical="bottom" textRotation="0" wrapText="false" indent="0" shrinkToFit="false"/>
      <protection locked="true" hidden="false"/>
    </xf>
    <xf numFmtId="165" fontId="33" fillId="0" borderId="0" xfId="20" applyFont="true" applyBorder="true" applyAlignment="true" applyProtection="true">
      <alignment horizontal="general"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39"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7" fillId="3" borderId="11"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3" fontId="40" fillId="0" borderId="0" xfId="16" applyFont="true" applyBorder="true" applyAlignment="true" applyProtection="tru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73" fontId="42" fillId="0" borderId="16" xfId="16" applyFont="true" applyBorder="true" applyAlignment="true" applyProtection="true">
      <alignment horizontal="general" vertical="bottom" textRotation="0" wrapText="false" indent="0" shrinkToFit="false"/>
      <protection locked="true" hidden="false"/>
    </xf>
    <xf numFmtId="184" fontId="28" fillId="0" borderId="16" xfId="20" applyFont="true" applyBorder="true" applyAlignment="true" applyProtection="true">
      <alignment horizontal="center" vertical="bottom" textRotation="0" wrapText="false" indent="0" shrinkToFit="false"/>
      <protection locked="true" hidden="false"/>
    </xf>
    <xf numFmtId="165" fontId="27" fillId="0" borderId="16" xfId="20" applyFont="true" applyBorder="true" applyAlignment="true" applyProtection="true">
      <alignment horizontal="center" vertical="bottom" textRotation="0" wrapText="false" indent="0" shrinkToFit="false"/>
      <protection locked="true" hidden="false"/>
    </xf>
    <xf numFmtId="165" fontId="27" fillId="0" borderId="16" xfId="20" applyFont="true" applyBorder="true" applyAlignment="true" applyProtection="true">
      <alignment horizontal="left" vertical="bottom" textRotation="0" wrapText="fals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5" fontId="29" fillId="0" borderId="16" xfId="20" applyFont="true" applyBorder="true" applyAlignment="true" applyProtection="true">
      <alignment horizontal="general" vertical="bottom" textRotation="0" wrapText="false" indent="0" shrinkToFit="false"/>
      <protection locked="true" hidden="false"/>
    </xf>
    <xf numFmtId="165" fontId="27" fillId="0" borderId="17" xfId="2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3" fontId="4" fillId="0" borderId="10" xfId="16" applyFont="true" applyBorder="true" applyAlignment="true" applyProtection="true">
      <alignment horizontal="general" vertical="bottom" textRotation="0" wrapText="false" indent="0" shrinkToFit="false"/>
      <protection locked="true" hidden="false"/>
    </xf>
    <xf numFmtId="184" fontId="4" fillId="0" borderId="10" xfId="20" applyFont="true" applyBorder="true" applyAlignment="true" applyProtection="true">
      <alignment horizontal="center" vertical="bottom" textRotation="0" wrapText="false" indent="0" shrinkToFit="false"/>
      <protection locked="true" hidden="false"/>
    </xf>
    <xf numFmtId="165" fontId="33" fillId="0" borderId="10" xfId="20" applyFont="true" applyBorder="true" applyAlignment="true" applyProtection="true">
      <alignment horizontal="center" vertical="bottom" textRotation="0" wrapText="false" indent="0" shrinkToFit="false"/>
      <protection locked="true" hidden="false"/>
    </xf>
    <xf numFmtId="165" fontId="33" fillId="0" borderId="10" xfId="20" applyFont="true" applyBorder="true" applyAlignment="true" applyProtection="true">
      <alignment horizontal="general" vertical="bottom" textRotation="0" wrapText="false" indent="0" shrinkToFit="false"/>
      <protection locked="true" hidden="false"/>
    </xf>
    <xf numFmtId="167" fontId="33" fillId="0" borderId="10" xfId="0" applyFont="true" applyBorder="true" applyAlignment="true" applyProtection="false">
      <alignment horizontal="center" vertical="bottom" textRotation="0" wrapText="false" indent="0" shrinkToFit="false"/>
      <protection locked="true" hidden="false"/>
    </xf>
    <xf numFmtId="165" fontId="4" fillId="0" borderId="10" xfId="20" applyFont="true" applyBorder="true" applyAlignment="true" applyProtection="true">
      <alignment horizontal="general" vertical="bottom" textRotation="0" wrapText="false" indent="0" shrinkToFit="false"/>
      <protection locked="true" hidden="false"/>
    </xf>
    <xf numFmtId="165" fontId="39" fillId="0" borderId="10" xfId="20" applyFont="true" applyBorder="true" applyAlignment="true" applyProtection="tru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4" fontId="4" fillId="0" borderId="0" xfId="20" applyFont="true" applyBorder="true" applyAlignment="true" applyProtection="true">
      <alignment horizontal="general" vertical="bottom" textRotation="0" wrapText="false" indent="0" shrinkToFit="false"/>
      <protection locked="true" hidden="false"/>
    </xf>
    <xf numFmtId="185" fontId="33"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3" fillId="0" borderId="0" xfId="20" applyFont="true" applyBorder="true" applyAlignment="true" applyProtection="true">
      <alignment horizontal="general" vertical="bottom" textRotation="0" wrapText="true" indent="0" shrinkToFit="false"/>
      <protection locked="true" hidden="false"/>
    </xf>
    <xf numFmtId="165" fontId="44" fillId="0" borderId="14" xfId="20" applyFont="true" applyBorder="true" applyAlignment="true" applyProtection="true">
      <alignment horizontal="general" vertical="bottom" textRotation="0" wrapText="true" indent="0" shrinkToFit="false"/>
      <protection locked="true" hidden="false"/>
    </xf>
    <xf numFmtId="165" fontId="45" fillId="0" borderId="0" xfId="2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3" fontId="4" fillId="0" borderId="16" xfId="16" applyFont="true" applyBorder="true" applyAlignment="true" applyProtection="true">
      <alignment horizontal="general" vertical="bottom" textRotation="0" wrapText="false" indent="0" shrinkToFit="false"/>
      <protection locked="true" hidden="false"/>
    </xf>
    <xf numFmtId="184" fontId="4" fillId="0" borderId="16" xfId="20" applyFont="true" applyBorder="true" applyAlignment="true" applyProtection="true">
      <alignment horizontal="center" vertical="bottom" textRotation="0" wrapText="false" indent="0" shrinkToFit="false"/>
      <protection locked="true" hidden="false"/>
    </xf>
    <xf numFmtId="165" fontId="33" fillId="0" borderId="16" xfId="20" applyFont="true" applyBorder="true" applyAlignment="true" applyProtection="true">
      <alignment horizontal="center" vertical="bottom" textRotation="0" wrapText="false" indent="0" shrinkToFit="false"/>
      <protection locked="true" hidden="false"/>
    </xf>
    <xf numFmtId="165" fontId="33" fillId="0" borderId="16" xfId="20" applyFont="true" applyBorder="true" applyAlignment="true" applyProtection="true">
      <alignment horizontal="general" vertical="bottom" textRotation="0" wrapText="false" indent="0" shrinkToFit="false"/>
      <protection locked="true" hidden="false"/>
    </xf>
    <xf numFmtId="167" fontId="33" fillId="0" borderId="16" xfId="0" applyFont="true" applyBorder="true" applyAlignment="true" applyProtection="false">
      <alignment horizontal="center"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5" fontId="39" fillId="0" borderId="16" xfId="20" applyFont="true" applyBorder="true" applyAlignment="true" applyProtection="tru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6" fontId="48" fillId="0" borderId="21" xfId="21"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86" fontId="0" fillId="0" borderId="18" xfId="15" applyFont="true" applyBorder="true" applyAlignment="true" applyProtection="true">
      <alignment horizontal="general" vertical="bottom" textRotation="0" wrapText="false" indent="0" shrinkToFit="false"/>
      <protection locked="true" hidden="false"/>
    </xf>
    <xf numFmtId="186" fontId="0" fillId="0" borderId="22" xfId="15" applyFont="true" applyBorder="true" applyAlignment="true" applyProtection="true">
      <alignment horizontal="right"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86" fontId="0" fillId="0" borderId="19" xfId="15" applyFont="true" applyBorder="true" applyAlignment="true" applyProtection="true">
      <alignment horizontal="general" vertical="bottom" textRotation="0" wrapText="false" indent="0" shrinkToFit="false"/>
      <protection locked="true" hidden="false"/>
    </xf>
    <xf numFmtId="186" fontId="0" fillId="0" borderId="14" xfId="15" applyFont="true" applyBorder="true" applyAlignment="true" applyProtection="true">
      <alignment horizontal="right" vertical="bottom" textRotation="0" wrapText="false" indent="0" shrinkToFit="false"/>
      <protection locked="true" hidden="false"/>
    </xf>
    <xf numFmtId="164" fontId="50" fillId="2" borderId="19" xfId="0" applyFont="true" applyBorder="true" applyAlignment="false" applyProtection="false">
      <alignment horizontal="general" vertical="bottom" textRotation="0" wrapText="false" indent="0" shrinkToFit="false"/>
      <protection locked="true" hidden="false"/>
    </xf>
    <xf numFmtId="164" fontId="13" fillId="2" borderId="19"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51" fillId="2" borderId="14"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86" fontId="0" fillId="0" borderId="20" xfId="15" applyFont="true" applyBorder="true" applyAlignment="true" applyProtection="true">
      <alignment horizontal="general" vertical="bottom" textRotation="0" wrapText="false" indent="0" shrinkToFit="false"/>
      <protection locked="true" hidden="false"/>
    </xf>
    <xf numFmtId="186" fontId="0" fillId="0" borderId="17" xfId="15" applyFont="true" applyBorder="true" applyAlignment="true" applyProtection="true">
      <alignment horizontal="right" vertical="bottom" textRotation="0" wrapText="false" indent="0" shrinkToFit="false"/>
      <protection locked="true" hidden="false"/>
    </xf>
    <xf numFmtId="176" fontId="48" fillId="0" borderId="23" xfId="21" applyFont="true" applyBorder="true" applyAlignment="true" applyProtection="false">
      <alignment horizontal="center" vertical="center" textRotation="0" wrapText="true" indent="0" shrinkToFit="false"/>
      <protection locked="true" hidden="false"/>
    </xf>
    <xf numFmtId="176" fontId="48" fillId="0" borderId="21" xfId="21"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87" fontId="0" fillId="0" borderId="18" xfId="0" applyFont="false" applyBorder="true" applyAlignment="true" applyProtection="false">
      <alignment horizontal="right" vertical="bottom" textRotation="0" wrapText="false" indent="0" shrinkToFit="false"/>
      <protection locked="true" hidden="false"/>
    </xf>
    <xf numFmtId="187" fontId="4" fillId="0" borderId="9" xfId="15" applyFont="true" applyBorder="true" applyAlignment="true" applyProtection="true">
      <alignment horizontal="righ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87" fontId="0" fillId="0" borderId="19" xfId="0" applyFont="false" applyBorder="true" applyAlignment="true" applyProtection="false">
      <alignment horizontal="right" vertical="bottom" textRotation="0" wrapText="false" indent="0" shrinkToFit="false"/>
      <protection locked="true" hidden="false"/>
    </xf>
    <xf numFmtId="187" fontId="4" fillId="0" borderId="13"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76" fontId="48" fillId="0" borderId="20" xfId="21" applyFont="true" applyBorder="true" applyAlignment="true" applyProtection="false">
      <alignment horizontal="center" vertical="center" textRotation="0" wrapText="true" indent="0" shrinkToFit="false"/>
      <protection locked="true" hidden="false"/>
    </xf>
    <xf numFmtId="176" fontId="48" fillId="0" borderId="19" xfId="21"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86" fontId="4" fillId="0" borderId="22" xfId="15"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86" fontId="0" fillId="0" borderId="14" xfId="15"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6" fontId="0" fillId="0" borderId="17" xfId="15" applyFont="true" applyBorder="true" applyAlignment="true" applyProtection="true">
      <alignment horizontal="general" vertical="bottom" textRotation="0" wrapText="fals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88" fontId="4" fillId="0" borderId="22" xfId="0" applyFont="true" applyBorder="true" applyAlignment="false" applyProtection="false">
      <alignment horizontal="general" vertical="bottom" textRotation="0" wrapText="false" indent="0" shrinkToFit="false"/>
      <protection locked="true" hidden="false"/>
    </xf>
    <xf numFmtId="188" fontId="4" fillId="0" borderId="18" xfId="0" applyFont="true" applyBorder="true" applyAlignment="false" applyProtection="false">
      <alignment horizontal="general" vertical="bottom" textRotation="0" wrapText="false" indent="0" shrinkToFit="false"/>
      <protection locked="true" hidden="false"/>
    </xf>
    <xf numFmtId="188" fontId="0" fillId="0" borderId="14" xfId="0" applyFont="false" applyBorder="true" applyAlignment="false" applyProtection="false">
      <alignment horizontal="general" vertical="bottom" textRotation="0" wrapText="false" indent="0" shrinkToFit="false"/>
      <protection locked="true" hidden="false"/>
    </xf>
    <xf numFmtId="188" fontId="0" fillId="0" borderId="19" xfId="0" applyFont="fals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88" fontId="0" fillId="0" borderId="17" xfId="0" applyFont="false" applyBorder="true" applyAlignment="false" applyProtection="false">
      <alignment horizontal="general" vertical="bottom" textRotation="0" wrapText="false" indent="0" shrinkToFit="false"/>
      <protection locked="true" hidden="false"/>
    </xf>
    <xf numFmtId="188" fontId="0" fillId="0" borderId="2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36" activePane="bottomLeft" state="frozen"/>
      <selection pane="topLeft" activeCell="B1" activeCellId="0" sqref="B1"/>
      <selection pane="bottomLeft" activeCell="B1" activeCellId="0" sqref="B1:B2"/>
    </sheetView>
  </sheetViews>
  <sheetFormatPr defaultColWidth="9.13671875" defaultRowHeight="11.25" zeroHeight="false" outlineLevelRow="0" outlineLevelCol="0"/>
  <cols>
    <col collapsed="false" customWidth="true" hidden="true" outlineLevel="0" max="1" min="1" style="1" width="7.7"/>
    <col collapsed="false" customWidth="true" hidden="false" outlineLevel="0" max="2" min="2" style="1" width="12.42"/>
    <col collapsed="false" customWidth="true" hidden="false" outlineLevel="0" max="3" min="3" style="2" width="62.99"/>
    <col collapsed="false" customWidth="true" hidden="false" outlineLevel="0" max="4" min="4" style="1" width="17.85"/>
    <col collapsed="false" customWidth="true" hidden="false" outlineLevel="0" max="6" min="5" style="3" width="14.99"/>
    <col collapsed="false" customWidth="true" hidden="false" outlineLevel="0" max="7" min="7" style="3" width="17.14"/>
    <col collapsed="false" customWidth="true" hidden="false" outlineLevel="0" max="8" min="8" style="4" width="15.56"/>
    <col collapsed="false" customWidth="true" hidden="false" outlineLevel="0" max="9" min="9" style="5" width="15.13"/>
    <col collapsed="false" customWidth="true" hidden="true" outlineLevel="0" max="10" min="10" style="6" width="13.56"/>
    <col collapsed="false" customWidth="true" hidden="true" outlineLevel="0" max="11" min="11" style="7" width="16.56"/>
    <col collapsed="false" customWidth="true" hidden="true" outlineLevel="0" max="12" min="12" style="8" width="14.99"/>
    <col collapsed="false" customWidth="true" hidden="false" outlineLevel="0" max="15" min="13" style="9" width="15.28"/>
    <col collapsed="false" customWidth="true" hidden="false" outlineLevel="0" max="16" min="16" style="1" width="11.85"/>
    <col collapsed="false" customWidth="true" hidden="false" outlineLevel="0" max="17" min="17" style="10" width="14.56"/>
    <col collapsed="false" customWidth="true" hidden="false" outlineLevel="0" max="18" min="18" style="11" width="11.56"/>
    <col collapsed="false" customWidth="true" hidden="false" outlineLevel="0" max="19" min="19" style="2" width="18.28"/>
    <col collapsed="false" customWidth="true" hidden="false" outlineLevel="0" max="22" min="20" style="2" width="19.41"/>
    <col collapsed="false" customWidth="true" hidden="false" outlineLevel="0" max="23" min="23" style="12" width="54.28"/>
    <col collapsed="false" customWidth="false" hidden="false" outlineLevel="0" max="257" min="24" style="12" width="9.14"/>
  </cols>
  <sheetData>
    <row r="1" customFormat="false" ht="30.75" hidden="false" customHeight="true" outlineLevel="0" collapsed="false">
      <c r="A1" s="13"/>
      <c r="B1" s="14" t="s">
        <v>0</v>
      </c>
      <c r="C1" s="15" t="s">
        <v>1</v>
      </c>
      <c r="D1" s="14" t="s">
        <v>2</v>
      </c>
      <c r="E1" s="16" t="s">
        <v>3</v>
      </c>
      <c r="F1" s="17" t="s">
        <v>4</v>
      </c>
      <c r="G1" s="18" t="s">
        <v>5</v>
      </c>
      <c r="H1" s="19" t="s">
        <v>6</v>
      </c>
      <c r="I1" s="20" t="s">
        <v>7</v>
      </c>
      <c r="J1" s="21"/>
      <c r="K1" s="22"/>
      <c r="L1" s="23"/>
      <c r="M1" s="18" t="s">
        <v>8</v>
      </c>
      <c r="N1" s="24" t="s">
        <v>9</v>
      </c>
      <c r="O1" s="25" t="s">
        <v>10</v>
      </c>
      <c r="P1" s="14" t="s">
        <v>11</v>
      </c>
      <c r="Q1" s="26" t="s">
        <v>12</v>
      </c>
      <c r="R1" s="27" t="s">
        <v>13</v>
      </c>
      <c r="S1" s="26" t="s">
        <v>14</v>
      </c>
      <c r="T1" s="28" t="s">
        <v>15</v>
      </c>
      <c r="U1" s="29" t="s">
        <v>16</v>
      </c>
      <c r="V1" s="29" t="s">
        <v>17</v>
      </c>
    </row>
    <row r="2" s="33" customFormat="true" ht="65.25" hidden="false" customHeight="true" outlineLevel="0" collapsed="false">
      <c r="A2" s="30" t="s">
        <v>18</v>
      </c>
      <c r="B2" s="14"/>
      <c r="C2" s="15"/>
      <c r="D2" s="14"/>
      <c r="E2" s="16"/>
      <c r="F2" s="17"/>
      <c r="G2" s="18"/>
      <c r="H2" s="19"/>
      <c r="I2" s="20"/>
      <c r="J2" s="31" t="s">
        <v>19</v>
      </c>
      <c r="K2" s="14" t="s">
        <v>20</v>
      </c>
      <c r="L2" s="32"/>
      <c r="M2" s="18"/>
      <c r="N2" s="24"/>
      <c r="O2" s="25"/>
      <c r="P2" s="14"/>
      <c r="Q2" s="26"/>
      <c r="R2" s="27"/>
      <c r="S2" s="26" t="s">
        <v>21</v>
      </c>
      <c r="T2" s="28" t="s">
        <v>21</v>
      </c>
      <c r="U2" s="29" t="s">
        <v>21</v>
      </c>
      <c r="V2" s="29" t="s">
        <v>21</v>
      </c>
    </row>
    <row r="3" s="47" customFormat="true" ht="29.25" hidden="false" customHeight="true" outlineLevel="0" collapsed="false">
      <c r="A3" s="34" t="s">
        <v>22</v>
      </c>
      <c r="B3" s="35" t="n">
        <v>1</v>
      </c>
      <c r="C3" s="36" t="s">
        <v>23</v>
      </c>
      <c r="D3" s="37" t="n">
        <v>1</v>
      </c>
      <c r="E3" s="38" t="n">
        <v>7315</v>
      </c>
      <c r="F3" s="38" t="n">
        <f aca="false">E3-(0.2*E3)</f>
        <v>5852</v>
      </c>
      <c r="G3" s="38"/>
      <c r="H3" s="39" t="n">
        <v>8</v>
      </c>
      <c r="I3" s="40" t="n">
        <v>1791.91398</v>
      </c>
      <c r="J3" s="41" t="n">
        <v>1810</v>
      </c>
      <c r="K3" s="42"/>
      <c r="L3" s="42"/>
      <c r="M3" s="43" t="n">
        <f aca="false">I3*0.3</f>
        <v>537.574194</v>
      </c>
      <c r="N3" s="43"/>
      <c r="O3" s="43"/>
      <c r="P3" s="39" t="n">
        <v>1</v>
      </c>
      <c r="Q3" s="44" t="n">
        <f aca="false">370*P3</f>
        <v>370</v>
      </c>
      <c r="R3" s="45" t="n">
        <f aca="false">248*P3</f>
        <v>248</v>
      </c>
      <c r="S3" s="43" t="n">
        <f aca="false">E3+G3+M3+Q3</f>
        <v>8222.574194</v>
      </c>
      <c r="T3" s="43" t="n">
        <f aca="false">F3+G3+M3+R3</f>
        <v>6637.574194</v>
      </c>
      <c r="U3" s="43"/>
      <c r="V3" s="43"/>
      <c r="W3" s="46" t="s">
        <v>24</v>
      </c>
    </row>
    <row r="4" s="47" customFormat="true" ht="15" hidden="false" customHeight="false" outlineLevel="0" collapsed="false">
      <c r="A4" s="34" t="n">
        <v>45</v>
      </c>
      <c r="B4" s="35" t="n">
        <v>2</v>
      </c>
      <c r="C4" s="36" t="s">
        <v>25</v>
      </c>
      <c r="D4" s="37" t="n">
        <v>1</v>
      </c>
      <c r="E4" s="38" t="n">
        <v>7315</v>
      </c>
      <c r="F4" s="38" t="n">
        <f aca="false">E4-(0.2*E4)</f>
        <v>5852</v>
      </c>
      <c r="G4" s="38"/>
      <c r="H4" s="39" t="s">
        <v>26</v>
      </c>
      <c r="I4" s="40" t="n">
        <v>3027.068815</v>
      </c>
      <c r="J4" s="41" t="n">
        <v>3061.06</v>
      </c>
      <c r="K4" s="42"/>
      <c r="L4" s="42"/>
      <c r="M4" s="43" t="n">
        <f aca="false">I4*0.3</f>
        <v>908.1206445</v>
      </c>
      <c r="N4" s="43"/>
      <c r="O4" s="43"/>
      <c r="P4" s="39" t="n">
        <v>3</v>
      </c>
      <c r="Q4" s="44" t="n">
        <f aca="false">370*P4</f>
        <v>1110</v>
      </c>
      <c r="R4" s="45" t="n">
        <f aca="false">248*P4</f>
        <v>744</v>
      </c>
      <c r="S4" s="43" t="n">
        <f aca="false">E4+G4+M4+Q4</f>
        <v>9333.1206445</v>
      </c>
      <c r="T4" s="43" t="n">
        <f aca="false">F4+G4+M4+R4</f>
        <v>7504.1206445</v>
      </c>
      <c r="U4" s="43"/>
      <c r="V4" s="43"/>
    </row>
    <row r="5" s="47" customFormat="true" ht="15" hidden="false" customHeight="false" outlineLevel="0" collapsed="false">
      <c r="A5" s="34"/>
      <c r="B5" s="35" t="n">
        <v>3</v>
      </c>
      <c r="C5" s="48" t="s">
        <v>27</v>
      </c>
      <c r="D5" s="37" t="n">
        <v>1</v>
      </c>
      <c r="E5" s="38" t="n">
        <v>7315</v>
      </c>
      <c r="F5" s="38" t="n">
        <f aca="false">E5-(0.2*E5)</f>
        <v>5852</v>
      </c>
      <c r="G5" s="38" t="n">
        <v>774</v>
      </c>
      <c r="H5" s="49" t="n">
        <v>19</v>
      </c>
      <c r="I5" s="40" t="n">
        <v>146.808</v>
      </c>
      <c r="J5" s="41"/>
      <c r="K5" s="42"/>
      <c r="L5" s="42"/>
      <c r="M5" s="43" t="n">
        <f aca="false">I5*0.3</f>
        <v>44.0424</v>
      </c>
      <c r="N5" s="43"/>
      <c r="O5" s="43"/>
      <c r="P5" s="49" t="n">
        <v>1</v>
      </c>
      <c r="Q5" s="44" t="n">
        <f aca="false">370*P5</f>
        <v>370</v>
      </c>
      <c r="R5" s="45" t="n">
        <f aca="false">248*P5</f>
        <v>248</v>
      </c>
      <c r="S5" s="43" t="n">
        <f aca="false">E5+G5+M5+Q5</f>
        <v>8503.0424</v>
      </c>
      <c r="T5" s="43" t="n">
        <f aca="false">F5+G5+M5+R5</f>
        <v>6918.0424</v>
      </c>
      <c r="U5" s="43"/>
      <c r="V5" s="43"/>
    </row>
    <row r="6" s="47" customFormat="true" ht="15" hidden="false" customHeight="false" outlineLevel="0" collapsed="false">
      <c r="A6" s="34" t="n">
        <v>31</v>
      </c>
      <c r="B6" s="35" t="n">
        <v>4</v>
      </c>
      <c r="C6" s="36" t="s">
        <v>28</v>
      </c>
      <c r="D6" s="37" t="n">
        <v>2</v>
      </c>
      <c r="E6" s="38" t="n">
        <v>9715</v>
      </c>
      <c r="F6" s="38" t="n">
        <f aca="false">E6-(0.2*E6)</f>
        <v>7772</v>
      </c>
      <c r="G6" s="38"/>
      <c r="H6" s="49" t="n">
        <v>19</v>
      </c>
      <c r="I6" s="40" t="n">
        <v>146.808</v>
      </c>
      <c r="J6" s="41" t="n">
        <v>1811.81</v>
      </c>
      <c r="K6" s="42"/>
      <c r="L6" s="50"/>
      <c r="M6" s="43" t="n">
        <f aca="false">I6*0.3</f>
        <v>44.0424</v>
      </c>
      <c r="N6" s="43"/>
      <c r="O6" s="43"/>
      <c r="P6" s="49" t="n">
        <v>1</v>
      </c>
      <c r="Q6" s="44" t="n">
        <f aca="false">370*P6</f>
        <v>370</v>
      </c>
      <c r="R6" s="45" t="n">
        <f aca="false">248*P6</f>
        <v>248</v>
      </c>
      <c r="S6" s="43" t="n">
        <f aca="false">E6+G6+M6+Q6</f>
        <v>10129.0424</v>
      </c>
      <c r="T6" s="43" t="n">
        <f aca="false">F6+G6+M6+R6</f>
        <v>8064.0424</v>
      </c>
      <c r="U6" s="43"/>
      <c r="V6" s="43"/>
    </row>
    <row r="7" s="47" customFormat="true" ht="15" hidden="false" customHeight="false" outlineLevel="0" collapsed="false">
      <c r="A7" s="34" t="n">
        <v>31</v>
      </c>
      <c r="B7" s="35" t="n">
        <v>5</v>
      </c>
      <c r="C7" s="36" t="s">
        <v>29</v>
      </c>
      <c r="D7" s="37" t="n">
        <v>2</v>
      </c>
      <c r="E7" s="38" t="n">
        <v>9715</v>
      </c>
      <c r="F7" s="38" t="n">
        <f aca="false">E7-(0.2*E7)</f>
        <v>7772</v>
      </c>
      <c r="G7" s="38"/>
      <c r="H7" s="39" t="n">
        <v>8</v>
      </c>
      <c r="I7" s="40" t="n">
        <v>1791.91398</v>
      </c>
      <c r="J7" s="41" t="n">
        <v>1811.81</v>
      </c>
      <c r="K7" s="42"/>
      <c r="L7" s="50"/>
      <c r="M7" s="43" t="n">
        <f aca="false">I7*0.3</f>
        <v>537.574194</v>
      </c>
      <c r="N7" s="43"/>
      <c r="O7" s="43"/>
      <c r="P7" s="39" t="n">
        <v>2</v>
      </c>
      <c r="Q7" s="44" t="n">
        <f aca="false">370*P7</f>
        <v>740</v>
      </c>
      <c r="R7" s="45" t="n">
        <f aca="false">248*P7</f>
        <v>496</v>
      </c>
      <c r="S7" s="43" t="n">
        <f aca="false">E7+G7+M7+Q7</f>
        <v>10992.574194</v>
      </c>
      <c r="T7" s="43" t="n">
        <f aca="false">F7+G7+M7+R7</f>
        <v>8805.574194</v>
      </c>
      <c r="U7" s="43"/>
      <c r="V7" s="43"/>
    </row>
    <row r="8" s="47" customFormat="true" ht="29.25" hidden="false" customHeight="true" outlineLevel="0" collapsed="false">
      <c r="A8" s="34"/>
      <c r="B8" s="35" t="n">
        <v>6</v>
      </c>
      <c r="C8" s="36" t="s">
        <v>30</v>
      </c>
      <c r="D8" s="37" t="n">
        <v>2</v>
      </c>
      <c r="E8" s="38" t="n">
        <v>9715</v>
      </c>
      <c r="F8" s="38" t="n">
        <f aca="false">E8-(0.2*E8)</f>
        <v>7772</v>
      </c>
      <c r="G8" s="38"/>
      <c r="H8" s="39" t="n">
        <v>8</v>
      </c>
      <c r="I8" s="40" t="n">
        <v>1791.91398</v>
      </c>
      <c r="J8" s="41"/>
      <c r="K8" s="42"/>
      <c r="L8" s="50"/>
      <c r="M8" s="43" t="n">
        <f aca="false">I8*0.3</f>
        <v>537.574194</v>
      </c>
      <c r="N8" s="43"/>
      <c r="O8" s="43"/>
      <c r="P8" s="39" t="n">
        <v>3</v>
      </c>
      <c r="Q8" s="44" t="n">
        <f aca="false">370*P8</f>
        <v>1110</v>
      </c>
      <c r="R8" s="45" t="n">
        <f aca="false">248*P8</f>
        <v>744</v>
      </c>
      <c r="S8" s="43" t="n">
        <f aca="false">E8+G8+M8+Q8</f>
        <v>11362.574194</v>
      </c>
      <c r="T8" s="43" t="n">
        <f aca="false">F8+G8+M8+R8</f>
        <v>9053.574194</v>
      </c>
      <c r="U8" s="43"/>
      <c r="V8" s="43"/>
      <c r="W8" s="46" t="s">
        <v>24</v>
      </c>
    </row>
    <row r="9" s="47" customFormat="true" ht="15" hidden="false" customHeight="false" outlineLevel="0" collapsed="false">
      <c r="A9" s="34"/>
      <c r="B9" s="35" t="n">
        <v>7</v>
      </c>
      <c r="C9" s="36" t="s">
        <v>31</v>
      </c>
      <c r="D9" s="37" t="n">
        <v>2</v>
      </c>
      <c r="E9" s="38" t="n">
        <v>9715</v>
      </c>
      <c r="F9" s="38" t="n">
        <f aca="false">E9-(0.2*E9)</f>
        <v>7772</v>
      </c>
      <c r="G9" s="38" t="n">
        <v>774</v>
      </c>
      <c r="H9" s="39" t="n">
        <v>8</v>
      </c>
      <c r="I9" s="40" t="n">
        <v>1791.91398</v>
      </c>
      <c r="J9" s="41"/>
      <c r="K9" s="42"/>
      <c r="L9" s="50"/>
      <c r="M9" s="43" t="n">
        <f aca="false">I9*0.3</f>
        <v>537.574194</v>
      </c>
      <c r="N9" s="43"/>
      <c r="O9" s="43"/>
      <c r="P9" s="39" t="n">
        <v>2</v>
      </c>
      <c r="Q9" s="44" t="n">
        <f aca="false">370*P9</f>
        <v>740</v>
      </c>
      <c r="R9" s="45" t="n">
        <f aca="false">248*P9</f>
        <v>496</v>
      </c>
      <c r="S9" s="43" t="n">
        <f aca="false">E9+G9+M9+Q9</f>
        <v>11766.574194</v>
      </c>
      <c r="T9" s="43" t="n">
        <f aca="false">F9+G9+M9+R9</f>
        <v>9579.574194</v>
      </c>
      <c r="U9" s="43"/>
      <c r="V9" s="43"/>
    </row>
    <row r="10" s="47" customFormat="true" ht="15" hidden="false" customHeight="false" outlineLevel="0" collapsed="false">
      <c r="A10" s="34"/>
      <c r="B10" s="35" t="n">
        <v>8</v>
      </c>
      <c r="C10" s="36" t="s">
        <v>32</v>
      </c>
      <c r="D10" s="37" t="n">
        <v>2</v>
      </c>
      <c r="E10" s="38" t="n">
        <v>9715</v>
      </c>
      <c r="F10" s="38" t="n">
        <f aca="false">E10-(0.2*E10)</f>
        <v>7772</v>
      </c>
      <c r="G10" s="51"/>
      <c r="H10" s="39" t="n">
        <v>8</v>
      </c>
      <c r="I10" s="40" t="n">
        <v>1791.91398</v>
      </c>
      <c r="J10" s="41"/>
      <c r="K10" s="42"/>
      <c r="L10" s="50"/>
      <c r="M10" s="43" t="n">
        <f aca="false">I10*0.3</f>
        <v>537.574194</v>
      </c>
      <c r="N10" s="43"/>
      <c r="O10" s="43"/>
      <c r="P10" s="39" t="n">
        <v>2</v>
      </c>
      <c r="Q10" s="44" t="n">
        <f aca="false">370*P10</f>
        <v>740</v>
      </c>
      <c r="R10" s="45" t="n">
        <f aca="false">248*P10</f>
        <v>496</v>
      </c>
      <c r="S10" s="43" t="n">
        <f aca="false">E10+G10+M10+Q10</f>
        <v>10992.574194</v>
      </c>
      <c r="T10" s="43" t="n">
        <f aca="false">F10+G10+M10+R10</f>
        <v>8805.574194</v>
      </c>
      <c r="U10" s="43"/>
      <c r="V10" s="43"/>
    </row>
    <row r="11" s="47" customFormat="true" ht="29.25" hidden="false" customHeight="true" outlineLevel="0" collapsed="false">
      <c r="A11" s="34" t="n">
        <v>35</v>
      </c>
      <c r="B11" s="35" t="n">
        <v>9</v>
      </c>
      <c r="C11" s="36" t="s">
        <v>33</v>
      </c>
      <c r="D11" s="37" t="n">
        <v>3</v>
      </c>
      <c r="E11" s="38" t="n">
        <v>14630</v>
      </c>
      <c r="F11" s="38" t="n">
        <f aca="false">E11-(0.2*E11)</f>
        <v>11704</v>
      </c>
      <c r="G11" s="38"/>
      <c r="H11" s="39" t="n">
        <v>8</v>
      </c>
      <c r="I11" s="40" t="n">
        <v>1791.91398</v>
      </c>
      <c r="J11" s="41"/>
      <c r="K11" s="42"/>
      <c r="L11" s="50"/>
      <c r="M11" s="43" t="n">
        <f aca="false">I11*0.3</f>
        <v>537.574194</v>
      </c>
      <c r="N11" s="43"/>
      <c r="O11" s="43"/>
      <c r="P11" s="39" t="n">
        <v>2</v>
      </c>
      <c r="Q11" s="44" t="n">
        <f aca="false">370*P11</f>
        <v>740</v>
      </c>
      <c r="R11" s="45" t="n">
        <f aca="false">248*P11</f>
        <v>496</v>
      </c>
      <c r="S11" s="43" t="n">
        <f aca="false">E11+G11+M11+Q11</f>
        <v>15907.574194</v>
      </c>
      <c r="T11" s="43" t="n">
        <f aca="false">F11+G11+M11+R11</f>
        <v>12737.574194</v>
      </c>
      <c r="U11" s="43"/>
      <c r="V11" s="43"/>
      <c r="W11" s="46" t="s">
        <v>24</v>
      </c>
    </row>
    <row r="12" s="47" customFormat="true" ht="15" hidden="false" customHeight="false" outlineLevel="0" collapsed="false">
      <c r="A12" s="34" t="n">
        <v>2</v>
      </c>
      <c r="B12" s="52" t="n">
        <v>10</v>
      </c>
      <c r="C12" s="36" t="s">
        <v>34</v>
      </c>
      <c r="D12" s="37" t="n">
        <v>3</v>
      </c>
      <c r="E12" s="38" t="n">
        <v>14630</v>
      </c>
      <c r="F12" s="38" t="n">
        <f aca="false">E12-(0.2*E12)</f>
        <v>11704</v>
      </c>
      <c r="G12" s="38"/>
      <c r="H12" s="39" t="n">
        <v>500</v>
      </c>
      <c r="I12" s="40" t="n">
        <v>3229.79639</v>
      </c>
      <c r="J12" s="41" t="n">
        <v>3266.26</v>
      </c>
      <c r="K12" s="42"/>
      <c r="L12" s="50"/>
      <c r="M12" s="43" t="n">
        <f aca="false">I12*0.3</f>
        <v>968.938917</v>
      </c>
      <c r="N12" s="43"/>
      <c r="O12" s="43"/>
      <c r="P12" s="49" t="n">
        <v>2</v>
      </c>
      <c r="Q12" s="44" t="n">
        <f aca="false">370*P12</f>
        <v>740</v>
      </c>
      <c r="R12" s="45" t="n">
        <f aca="false">248*P12</f>
        <v>496</v>
      </c>
      <c r="S12" s="43" t="n">
        <f aca="false">E12+G12+M12+Q12</f>
        <v>16338.938917</v>
      </c>
      <c r="T12" s="43" t="n">
        <f aca="false">F12+G12+M12+R12</f>
        <v>13168.938917</v>
      </c>
      <c r="U12" s="43"/>
      <c r="V12" s="43"/>
    </row>
    <row r="13" s="47" customFormat="true" ht="15" hidden="false" customHeight="false" outlineLevel="0" collapsed="false">
      <c r="A13" s="34" t="n">
        <v>10</v>
      </c>
      <c r="B13" s="52" t="n">
        <v>11</v>
      </c>
      <c r="C13" s="36" t="s">
        <v>35</v>
      </c>
      <c r="D13" s="37" t="n">
        <v>3</v>
      </c>
      <c r="E13" s="38" t="n">
        <v>14630</v>
      </c>
      <c r="F13" s="38" t="n">
        <f aca="false">E13-(0.2*E13)</f>
        <v>11704</v>
      </c>
      <c r="G13" s="38"/>
      <c r="H13" s="39" t="n">
        <v>2</v>
      </c>
      <c r="I13" s="40" t="n">
        <v>11668.208085</v>
      </c>
      <c r="J13" s="41" t="n">
        <v>11567.56</v>
      </c>
      <c r="K13" s="42"/>
      <c r="L13" s="50"/>
      <c r="M13" s="43" t="n">
        <f aca="false">I13*0.3</f>
        <v>3500.4624255</v>
      </c>
      <c r="N13" s="43"/>
      <c r="O13" s="43"/>
      <c r="P13" s="49" t="n">
        <v>2</v>
      </c>
      <c r="Q13" s="44" t="n">
        <f aca="false">370*P13</f>
        <v>740</v>
      </c>
      <c r="R13" s="45" t="n">
        <f aca="false">248*P13</f>
        <v>496</v>
      </c>
      <c r="S13" s="43" t="n">
        <f aca="false">E13+G13+M13+Q13</f>
        <v>18870.4624255</v>
      </c>
      <c r="T13" s="43" t="n">
        <f aca="false">F13+G13+M13+R13</f>
        <v>15700.4624255</v>
      </c>
      <c r="U13" s="43"/>
      <c r="V13" s="43"/>
    </row>
    <row r="14" s="47" customFormat="true" ht="15" hidden="false" customHeight="false" outlineLevel="0" collapsed="false">
      <c r="A14" s="34" t="n">
        <v>12</v>
      </c>
      <c r="B14" s="35" t="n">
        <v>12</v>
      </c>
      <c r="C14" s="36" t="s">
        <v>36</v>
      </c>
      <c r="D14" s="37" t="n">
        <v>3</v>
      </c>
      <c r="E14" s="38" t="n">
        <v>14630</v>
      </c>
      <c r="F14" s="38" t="n">
        <f aca="false">E14-(0.2*E14)</f>
        <v>11704</v>
      </c>
      <c r="G14" s="38"/>
      <c r="H14" s="39" t="n">
        <v>530</v>
      </c>
      <c r="I14" s="40" t="n">
        <v>10307.461045</v>
      </c>
      <c r="J14" s="41" t="n">
        <v>11580.57</v>
      </c>
      <c r="K14" s="42"/>
      <c r="L14" s="50"/>
      <c r="M14" s="43" t="n">
        <f aca="false">I14*0.3</f>
        <v>3092.2383135</v>
      </c>
      <c r="N14" s="43"/>
      <c r="O14" s="43"/>
      <c r="P14" s="49" t="n">
        <v>3</v>
      </c>
      <c r="Q14" s="44" t="n">
        <f aca="false">370*P14</f>
        <v>1110</v>
      </c>
      <c r="R14" s="45" t="n">
        <f aca="false">248*P14</f>
        <v>744</v>
      </c>
      <c r="S14" s="43" t="n">
        <f aca="false">E14+G14+M14+Q14</f>
        <v>18832.2383135</v>
      </c>
      <c r="T14" s="43" t="n">
        <f aca="false">F14+G14+M14+R14</f>
        <v>15540.2383135</v>
      </c>
      <c r="U14" s="43"/>
      <c r="V14" s="43"/>
    </row>
    <row r="15" s="55" customFormat="true" ht="15" hidden="false" customHeight="false" outlineLevel="0" collapsed="false">
      <c r="A15" s="53" t="n">
        <v>23</v>
      </c>
      <c r="B15" s="35" t="n">
        <v>13</v>
      </c>
      <c r="C15" s="36" t="s">
        <v>37</v>
      </c>
      <c r="D15" s="37" t="n">
        <v>3</v>
      </c>
      <c r="E15" s="38" t="n">
        <v>14630</v>
      </c>
      <c r="F15" s="38" t="n">
        <f aca="false">E15-(0.2*E15)</f>
        <v>11704</v>
      </c>
      <c r="G15" s="38"/>
      <c r="H15" s="49" t="n">
        <v>532</v>
      </c>
      <c r="I15" s="40" t="n">
        <v>8320.1395</v>
      </c>
      <c r="J15" s="54" t="n">
        <v>8058.05</v>
      </c>
      <c r="K15" s="50"/>
      <c r="L15" s="50"/>
      <c r="M15" s="43" t="n">
        <f aca="false">I15*0.3</f>
        <v>2496.04185</v>
      </c>
      <c r="N15" s="43"/>
      <c r="O15" s="43"/>
      <c r="P15" s="49" t="n">
        <v>3</v>
      </c>
      <c r="Q15" s="44" t="n">
        <f aca="false">370*P15</f>
        <v>1110</v>
      </c>
      <c r="R15" s="45" t="n">
        <f aca="false">248*P15</f>
        <v>744</v>
      </c>
      <c r="S15" s="43" t="n">
        <f aca="false">E15+G15+M15+Q15</f>
        <v>18236.04185</v>
      </c>
      <c r="T15" s="43" t="n">
        <f aca="false">F15+G15+M15+R15</f>
        <v>14944.04185</v>
      </c>
      <c r="U15" s="43"/>
      <c r="V15" s="43"/>
      <c r="X15" s="47"/>
    </row>
    <row r="16" s="47" customFormat="true" ht="15" hidden="false" customHeight="false" outlineLevel="0" collapsed="false">
      <c r="A16" s="56" t="n">
        <v>46</v>
      </c>
      <c r="B16" s="35" t="n">
        <v>14</v>
      </c>
      <c r="C16" s="36" t="s">
        <v>38</v>
      </c>
      <c r="D16" s="37" t="n">
        <v>3</v>
      </c>
      <c r="E16" s="38" t="n">
        <v>14630</v>
      </c>
      <c r="F16" s="38" t="n">
        <f aca="false">E16-(0.2*E16)</f>
        <v>11704</v>
      </c>
      <c r="G16" s="38"/>
      <c r="H16" s="39" t="n">
        <v>234</v>
      </c>
      <c r="I16" s="40" t="n">
        <v>2874.775905</v>
      </c>
      <c r="J16" s="41"/>
      <c r="K16" s="57"/>
      <c r="L16" s="57"/>
      <c r="M16" s="43" t="n">
        <f aca="false">I16*0.3</f>
        <v>862.4327715</v>
      </c>
      <c r="N16" s="43"/>
      <c r="O16" s="43"/>
      <c r="P16" s="39" t="n">
        <v>2</v>
      </c>
      <c r="Q16" s="44" t="n">
        <f aca="false">370*P16</f>
        <v>740</v>
      </c>
      <c r="R16" s="45" t="n">
        <f aca="false">248*P16</f>
        <v>496</v>
      </c>
      <c r="S16" s="43" t="n">
        <f aca="false">E16+G16+M16+Q16</f>
        <v>16232.4327715</v>
      </c>
      <c r="T16" s="43" t="n">
        <f aca="false">F16+G16+M16+R16</f>
        <v>13062.4327715</v>
      </c>
      <c r="U16" s="43"/>
      <c r="V16" s="43"/>
    </row>
    <row r="17" s="47" customFormat="true" ht="15" hidden="false" customHeight="false" outlineLevel="0" collapsed="false">
      <c r="A17" s="34" t="n">
        <v>13</v>
      </c>
      <c r="B17" s="35" t="n">
        <v>15</v>
      </c>
      <c r="C17" s="36" t="s">
        <v>39</v>
      </c>
      <c r="D17" s="37" t="n">
        <v>3</v>
      </c>
      <c r="E17" s="38" t="n">
        <v>14630</v>
      </c>
      <c r="F17" s="38" t="n">
        <f aca="false">E17-(0.2*E17)</f>
        <v>11704</v>
      </c>
      <c r="G17" s="38"/>
      <c r="H17" s="49" t="n">
        <v>2</v>
      </c>
      <c r="I17" s="40" t="n">
        <v>11668.208085</v>
      </c>
      <c r="J17" s="41" t="n">
        <v>12154.14</v>
      </c>
      <c r="K17" s="42"/>
      <c r="L17" s="50"/>
      <c r="M17" s="43" t="n">
        <f aca="false">I17*0.3</f>
        <v>3500.4624255</v>
      </c>
      <c r="N17" s="43"/>
      <c r="O17" s="43"/>
      <c r="P17" s="49" t="n">
        <v>4</v>
      </c>
      <c r="Q17" s="44" t="n">
        <f aca="false">370*P17</f>
        <v>1480</v>
      </c>
      <c r="R17" s="45" t="n">
        <f aca="false">248*P17</f>
        <v>992</v>
      </c>
      <c r="S17" s="43" t="n">
        <f aca="false">E17+G17+M17+Q17</f>
        <v>19610.4624255</v>
      </c>
      <c r="T17" s="43" t="n">
        <f aca="false">F17+G17+M17+R17</f>
        <v>16196.4624255</v>
      </c>
      <c r="U17" s="43"/>
      <c r="V17" s="43"/>
    </row>
    <row r="18" s="47" customFormat="true" ht="15" hidden="false" customHeight="false" outlineLevel="0" collapsed="false">
      <c r="A18" s="56" t="n">
        <v>46</v>
      </c>
      <c r="B18" s="35" t="n">
        <v>16</v>
      </c>
      <c r="C18" s="36" t="s">
        <v>40</v>
      </c>
      <c r="D18" s="37" t="n">
        <v>3</v>
      </c>
      <c r="E18" s="38" t="n">
        <v>14630</v>
      </c>
      <c r="F18" s="38" t="n">
        <f aca="false">E18-(0.2*E18)</f>
        <v>11704</v>
      </c>
      <c r="G18" s="38" t="n">
        <v>774</v>
      </c>
      <c r="H18" s="39" t="n">
        <v>234</v>
      </c>
      <c r="I18" s="40" t="n">
        <v>2874.775905</v>
      </c>
      <c r="J18" s="41"/>
      <c r="K18" s="57"/>
      <c r="L18" s="57"/>
      <c r="M18" s="43" t="n">
        <f aca="false">I18*0.3</f>
        <v>862.4327715</v>
      </c>
      <c r="N18" s="43"/>
      <c r="O18" s="43"/>
      <c r="P18" s="39" t="n">
        <v>2</v>
      </c>
      <c r="Q18" s="44" t="n">
        <f aca="false">370*P18</f>
        <v>740</v>
      </c>
      <c r="R18" s="45" t="n">
        <f aca="false">248*P18</f>
        <v>496</v>
      </c>
      <c r="S18" s="43" t="n">
        <f aca="false">E18+G18+M18+Q18</f>
        <v>17006.4327715</v>
      </c>
      <c r="T18" s="43" t="n">
        <f aca="false">F18+G18+M18+R18</f>
        <v>13836.4327715</v>
      </c>
      <c r="U18" s="43"/>
      <c r="V18" s="43"/>
    </row>
    <row r="19" s="47" customFormat="true" ht="15" hidden="false" customHeight="false" outlineLevel="0" collapsed="false">
      <c r="A19" s="56" t="n">
        <v>1</v>
      </c>
      <c r="B19" s="35" t="n">
        <v>17</v>
      </c>
      <c r="C19" s="36" t="s">
        <v>41</v>
      </c>
      <c r="D19" s="37" t="n">
        <v>3</v>
      </c>
      <c r="E19" s="38" t="n">
        <v>14630</v>
      </c>
      <c r="F19" s="38" t="n">
        <f aca="false">E19-(0.2*E19)</f>
        <v>11704</v>
      </c>
      <c r="G19" s="58"/>
      <c r="H19" s="39" t="n">
        <v>500</v>
      </c>
      <c r="I19" s="40" t="n">
        <v>3229.79639</v>
      </c>
      <c r="J19" s="41"/>
      <c r="K19" s="57"/>
      <c r="L19" s="57"/>
      <c r="M19" s="43" t="n">
        <f aca="false">I19*0.3</f>
        <v>968.938917</v>
      </c>
      <c r="N19" s="43"/>
      <c r="O19" s="43"/>
      <c r="P19" s="39" t="n">
        <v>2</v>
      </c>
      <c r="Q19" s="44" t="n">
        <f aca="false">370*P19</f>
        <v>740</v>
      </c>
      <c r="R19" s="45" t="n">
        <f aca="false">248*P19</f>
        <v>496</v>
      </c>
      <c r="S19" s="43" t="n">
        <f aca="false">E19+G19+M19+Q19</f>
        <v>16338.938917</v>
      </c>
      <c r="T19" s="43" t="n">
        <f aca="false">F19+G19+M19+R19</f>
        <v>13168.938917</v>
      </c>
      <c r="U19" s="43"/>
      <c r="V19" s="43"/>
    </row>
    <row r="20" s="47" customFormat="true" ht="15" hidden="false" customHeight="false" outlineLevel="0" collapsed="false">
      <c r="A20" s="34" t="n">
        <v>8</v>
      </c>
      <c r="B20" s="59" t="n">
        <v>18</v>
      </c>
      <c r="C20" s="36" t="s">
        <v>42</v>
      </c>
      <c r="D20" s="37" t="n">
        <v>4</v>
      </c>
      <c r="E20" s="38" t="n">
        <v>19315</v>
      </c>
      <c r="F20" s="38" t="n">
        <f aca="false">E20-(0.2*E20)</f>
        <v>15452</v>
      </c>
      <c r="G20" s="38"/>
      <c r="H20" s="59" t="n">
        <v>500</v>
      </c>
      <c r="I20" s="40" t="n">
        <v>3229.79639</v>
      </c>
      <c r="J20" s="41" t="n">
        <v>3266.26</v>
      </c>
      <c r="K20" s="42"/>
      <c r="L20" s="50"/>
      <c r="M20" s="43" t="n">
        <f aca="false">I20*0.3</f>
        <v>968.938917</v>
      </c>
      <c r="N20" s="60" t="n">
        <v>3229.79639</v>
      </c>
      <c r="O20" s="60" t="n">
        <f aca="false">N20*30/100</f>
        <v>968.938917</v>
      </c>
      <c r="P20" s="49" t="n">
        <v>2</v>
      </c>
      <c r="Q20" s="44" t="n">
        <f aca="false">370*P20</f>
        <v>740</v>
      </c>
      <c r="R20" s="45" t="n">
        <f aca="false">248*P20</f>
        <v>496</v>
      </c>
      <c r="S20" s="43" t="n">
        <f aca="false">E20+G20+M20+Q20</f>
        <v>21023.938917</v>
      </c>
      <c r="T20" s="43" t="n">
        <f aca="false">F20+G20+M20+R20</f>
        <v>16916.938917</v>
      </c>
      <c r="U20" s="60" t="n">
        <f aca="false">E20+O20+Q20</f>
        <v>21023.938917</v>
      </c>
      <c r="V20" s="60" t="n">
        <f aca="false">F20+O20+R20</f>
        <v>16916.938917</v>
      </c>
    </row>
    <row r="21" s="47" customFormat="true" ht="15" hidden="false" customHeight="false" outlineLevel="0" collapsed="false">
      <c r="A21" s="34"/>
      <c r="B21" s="59" t="s">
        <v>43</v>
      </c>
      <c r="C21" s="36" t="s">
        <v>42</v>
      </c>
      <c r="D21" s="37" t="n">
        <v>4</v>
      </c>
      <c r="E21" s="38" t="n">
        <v>19315</v>
      </c>
      <c r="F21" s="38" t="n">
        <f aca="false">E21-(0.2*E21)</f>
        <v>15452</v>
      </c>
      <c r="G21" s="38"/>
      <c r="H21" s="59" t="n">
        <v>500</v>
      </c>
      <c r="I21" s="40" t="n">
        <v>3229.79639</v>
      </c>
      <c r="J21" s="41" t="n">
        <v>3266.26</v>
      </c>
      <c r="K21" s="42"/>
      <c r="L21" s="50"/>
      <c r="M21" s="43" t="n">
        <f aca="false">I21*0.3</f>
        <v>968.938917</v>
      </c>
      <c r="N21" s="60" t="n">
        <v>6196.54139</v>
      </c>
      <c r="O21" s="60" t="n">
        <f aca="false">N21*30/100</f>
        <v>1858.962417</v>
      </c>
      <c r="P21" s="49" t="n">
        <v>2</v>
      </c>
      <c r="Q21" s="44" t="n">
        <f aca="false">370*P21</f>
        <v>740</v>
      </c>
      <c r="R21" s="45" t="n">
        <f aca="false">248*P21</f>
        <v>496</v>
      </c>
      <c r="S21" s="43" t="n">
        <f aca="false">E21+G21+M21+Q21</f>
        <v>21023.938917</v>
      </c>
      <c r="T21" s="43" t="n">
        <f aca="false">F21+G21+M21+R21</f>
        <v>16916.938917</v>
      </c>
      <c r="U21" s="60" t="n">
        <f aca="false">E21+O21+Q21</f>
        <v>21913.962417</v>
      </c>
      <c r="V21" s="60" t="n">
        <f aca="false">F21+O21+R21</f>
        <v>17806.962417</v>
      </c>
    </row>
    <row r="22" s="47" customFormat="true" ht="15" hidden="false" customHeight="false" outlineLevel="0" collapsed="false">
      <c r="A22" s="34" t="n">
        <v>8</v>
      </c>
      <c r="B22" s="59" t="n">
        <v>19</v>
      </c>
      <c r="C22" s="36" t="s">
        <v>44</v>
      </c>
      <c r="D22" s="37" t="n">
        <v>4</v>
      </c>
      <c r="E22" s="38" t="n">
        <v>19315</v>
      </c>
      <c r="F22" s="38" t="n">
        <f aca="false">E22-(0.2*E22)</f>
        <v>15452</v>
      </c>
      <c r="G22" s="38"/>
      <c r="H22" s="59" t="n">
        <v>520</v>
      </c>
      <c r="I22" s="40" t="n">
        <v>4745.803085</v>
      </c>
      <c r="J22" s="41" t="n">
        <v>4798.79</v>
      </c>
      <c r="K22" s="42"/>
      <c r="L22" s="50"/>
      <c r="M22" s="43" t="n">
        <f aca="false">I22*0.3</f>
        <v>1423.7409255</v>
      </c>
      <c r="N22" s="60" t="n">
        <v>3229.79639</v>
      </c>
      <c r="O22" s="60" t="n">
        <f aca="false">N22*30/100</f>
        <v>968.938917</v>
      </c>
      <c r="P22" s="49" t="n">
        <v>2</v>
      </c>
      <c r="Q22" s="44" t="n">
        <f aca="false">370*P22</f>
        <v>740</v>
      </c>
      <c r="R22" s="45" t="n">
        <f aca="false">248*P22</f>
        <v>496</v>
      </c>
      <c r="S22" s="43" t="n">
        <f aca="false">E22+G22+M22+Q22</f>
        <v>21478.7409255</v>
      </c>
      <c r="T22" s="43" t="n">
        <f aca="false">F22+G22+M22+R22</f>
        <v>17371.7409255</v>
      </c>
      <c r="U22" s="60" t="n">
        <f aca="false">E22+O22+Q22</f>
        <v>21023.938917</v>
      </c>
      <c r="V22" s="60" t="n">
        <f aca="false">F22+O22+R22</f>
        <v>16916.938917</v>
      </c>
    </row>
    <row r="23" s="47" customFormat="true" ht="15" hidden="false" customHeight="false" outlineLevel="0" collapsed="false">
      <c r="A23" s="34"/>
      <c r="B23" s="59" t="s">
        <v>45</v>
      </c>
      <c r="C23" s="36" t="s">
        <v>44</v>
      </c>
      <c r="D23" s="37" t="n">
        <v>4</v>
      </c>
      <c r="E23" s="38" t="n">
        <v>19315</v>
      </c>
      <c r="F23" s="38" t="n">
        <f aca="false">E23-(0.2*E23)</f>
        <v>15452</v>
      </c>
      <c r="G23" s="38"/>
      <c r="H23" s="59" t="n">
        <v>520</v>
      </c>
      <c r="I23" s="40" t="n">
        <v>4745.803085</v>
      </c>
      <c r="J23" s="41" t="n">
        <v>4798.79</v>
      </c>
      <c r="K23" s="42"/>
      <c r="L23" s="50"/>
      <c r="M23" s="43" t="n">
        <f aca="false">I23*0.3</f>
        <v>1423.7409255</v>
      </c>
      <c r="N23" s="60" t="n">
        <v>8038.890035</v>
      </c>
      <c r="O23" s="60" t="n">
        <f aca="false">N23*30/100</f>
        <v>2411.6670105</v>
      </c>
      <c r="P23" s="49" t="n">
        <v>2</v>
      </c>
      <c r="Q23" s="44" t="n">
        <f aca="false">370*P23</f>
        <v>740</v>
      </c>
      <c r="R23" s="45" t="n">
        <f aca="false">248*P23</f>
        <v>496</v>
      </c>
      <c r="S23" s="43" t="n">
        <f aca="false">E23+G23+M23+Q23</f>
        <v>21478.7409255</v>
      </c>
      <c r="T23" s="43" t="n">
        <f aca="false">F23+G23+M23+R23</f>
        <v>17371.7409255</v>
      </c>
      <c r="U23" s="60" t="n">
        <f aca="false">E23+O23+Q23</f>
        <v>22466.6670105</v>
      </c>
      <c r="V23" s="60" t="n">
        <f aca="false">F23+O23+R23</f>
        <v>18359.6670105</v>
      </c>
    </row>
    <row r="24" s="47" customFormat="true" ht="15" hidden="false" customHeight="false" outlineLevel="0" collapsed="false">
      <c r="A24" s="34" t="n">
        <v>19</v>
      </c>
      <c r="B24" s="35" t="n">
        <v>20</v>
      </c>
      <c r="C24" s="36" t="s">
        <v>46</v>
      </c>
      <c r="D24" s="37" t="n">
        <v>4</v>
      </c>
      <c r="E24" s="38" t="n">
        <v>19315</v>
      </c>
      <c r="F24" s="38" t="n">
        <f aca="false">E24-(0.2*E24)</f>
        <v>15452</v>
      </c>
      <c r="G24" s="38"/>
      <c r="H24" s="39" t="n">
        <v>234</v>
      </c>
      <c r="I24" s="40" t="n">
        <v>2874.775905</v>
      </c>
      <c r="J24" s="41" t="n">
        <v>2906.9</v>
      </c>
      <c r="K24" s="42"/>
      <c r="L24" s="50"/>
      <c r="M24" s="43" t="n">
        <f aca="false">I24*0.3</f>
        <v>862.4327715</v>
      </c>
      <c r="N24" s="43"/>
      <c r="O24" s="43"/>
      <c r="P24" s="39" t="n">
        <v>3</v>
      </c>
      <c r="Q24" s="44" t="n">
        <f aca="false">370*P24</f>
        <v>1110</v>
      </c>
      <c r="R24" s="45" t="n">
        <f aca="false">248*P24</f>
        <v>744</v>
      </c>
      <c r="S24" s="43" t="n">
        <f aca="false">E24+G24+M24+Q24</f>
        <v>21287.4327715</v>
      </c>
      <c r="T24" s="43" t="n">
        <f aca="false">F24+G24+M24+R24</f>
        <v>17058.4327715</v>
      </c>
      <c r="U24" s="43"/>
      <c r="V24" s="43"/>
    </row>
    <row r="25" s="47" customFormat="true" ht="15" hidden="false" customHeight="false" outlineLevel="0" collapsed="false">
      <c r="A25" s="56" t="n">
        <v>13</v>
      </c>
      <c r="B25" s="35" t="n">
        <v>21</v>
      </c>
      <c r="C25" s="36" t="s">
        <v>47</v>
      </c>
      <c r="D25" s="37" t="n">
        <v>4</v>
      </c>
      <c r="E25" s="38" t="n">
        <v>19315</v>
      </c>
      <c r="F25" s="38" t="n">
        <f aca="false">E25-(0.2*E25)</f>
        <v>15452</v>
      </c>
      <c r="G25" s="58"/>
      <c r="H25" s="49" t="n">
        <v>2</v>
      </c>
      <c r="I25" s="40" t="n">
        <v>11668.208085</v>
      </c>
      <c r="J25" s="41"/>
      <c r="K25" s="57"/>
      <c r="L25" s="57"/>
      <c r="M25" s="43" t="n">
        <f aca="false">I25*0.3</f>
        <v>3500.4624255</v>
      </c>
      <c r="N25" s="43"/>
      <c r="O25" s="43"/>
      <c r="P25" s="39" t="n">
        <v>5</v>
      </c>
      <c r="Q25" s="44" t="n">
        <f aca="false">370*P25</f>
        <v>1850</v>
      </c>
      <c r="R25" s="45" t="n">
        <f aca="false">248*P25</f>
        <v>1240</v>
      </c>
      <c r="S25" s="43" t="n">
        <f aca="false">E25+G25+M25+Q25</f>
        <v>24665.4624255</v>
      </c>
      <c r="T25" s="43" t="n">
        <f aca="false">F25+G25+M25+R25</f>
        <v>20192.4624255</v>
      </c>
      <c r="U25" s="43"/>
      <c r="V25" s="43"/>
    </row>
    <row r="26" s="47" customFormat="true" ht="15" hidden="false" customHeight="false" outlineLevel="0" collapsed="false">
      <c r="A26" s="56" t="n">
        <v>5</v>
      </c>
      <c r="B26" s="35" t="n">
        <v>22</v>
      </c>
      <c r="C26" s="36" t="s">
        <v>48</v>
      </c>
      <c r="D26" s="37" t="n">
        <v>4</v>
      </c>
      <c r="E26" s="38" t="n">
        <v>19315</v>
      </c>
      <c r="F26" s="38" t="n">
        <f aca="false">E26-(0.2*E26)</f>
        <v>15452</v>
      </c>
      <c r="G26" s="58"/>
      <c r="H26" s="39" t="n">
        <v>500</v>
      </c>
      <c r="I26" s="40" t="n">
        <v>3229.79639</v>
      </c>
      <c r="J26" s="41"/>
      <c r="K26" s="57"/>
      <c r="L26" s="57"/>
      <c r="M26" s="43" t="n">
        <f aca="false">I26*0.3</f>
        <v>968.938917</v>
      </c>
      <c r="N26" s="43"/>
      <c r="O26" s="43"/>
      <c r="P26" s="49" t="n">
        <v>2</v>
      </c>
      <c r="Q26" s="44" t="n">
        <f aca="false">370*P26</f>
        <v>740</v>
      </c>
      <c r="R26" s="45" t="n">
        <f aca="false">248*P26</f>
        <v>496</v>
      </c>
      <c r="S26" s="43" t="n">
        <f aca="false">E26+G26+M26+Q26</f>
        <v>21023.938917</v>
      </c>
      <c r="T26" s="43" t="n">
        <f aca="false">F26+G26+M26+R26</f>
        <v>16916.938917</v>
      </c>
      <c r="U26" s="43"/>
      <c r="V26" s="43"/>
    </row>
    <row r="27" s="47" customFormat="true" ht="15" hidden="false" customHeight="false" outlineLevel="0" collapsed="false">
      <c r="A27" s="56" t="n">
        <v>2</v>
      </c>
      <c r="B27" s="35" t="n">
        <v>23</v>
      </c>
      <c r="C27" s="36" t="s">
        <v>49</v>
      </c>
      <c r="D27" s="37" t="n">
        <v>4</v>
      </c>
      <c r="E27" s="38" t="n">
        <v>19315</v>
      </c>
      <c r="F27" s="38" t="n">
        <f aca="false">E27-(0.2*E27)</f>
        <v>15452</v>
      </c>
      <c r="G27" s="58"/>
      <c r="H27" s="39" t="n">
        <v>500</v>
      </c>
      <c r="I27" s="40" t="n">
        <v>3229.79639</v>
      </c>
      <c r="J27" s="41"/>
      <c r="K27" s="57"/>
      <c r="L27" s="57"/>
      <c r="M27" s="43" t="n">
        <f aca="false">I27*0.3</f>
        <v>968.938917</v>
      </c>
      <c r="N27" s="43"/>
      <c r="O27" s="43"/>
      <c r="P27" s="49" t="n">
        <v>3</v>
      </c>
      <c r="Q27" s="44" t="n">
        <f aca="false">370*P27</f>
        <v>1110</v>
      </c>
      <c r="R27" s="45" t="n">
        <f aca="false">248*P27</f>
        <v>744</v>
      </c>
      <c r="S27" s="43" t="n">
        <f aca="false">E27+G27+M27+Q27</f>
        <v>21393.938917</v>
      </c>
      <c r="T27" s="43" t="n">
        <f aca="false">F27+G27+M27+R27</f>
        <v>17164.938917</v>
      </c>
      <c r="U27" s="43"/>
      <c r="V27" s="43"/>
    </row>
    <row r="28" s="47" customFormat="true" ht="15" hidden="false" customHeight="false" outlineLevel="0" collapsed="false">
      <c r="A28" s="56" t="n">
        <v>12</v>
      </c>
      <c r="B28" s="35" t="n">
        <v>24</v>
      </c>
      <c r="C28" s="36" t="s">
        <v>50</v>
      </c>
      <c r="D28" s="37" t="n">
        <v>4</v>
      </c>
      <c r="E28" s="38" t="n">
        <v>19315</v>
      </c>
      <c r="F28" s="38" t="n">
        <f aca="false">E28-(0.2*E28)</f>
        <v>15452</v>
      </c>
      <c r="G28" s="58"/>
      <c r="H28" s="39" t="n">
        <v>500</v>
      </c>
      <c r="I28" s="40" t="n">
        <v>3229.79639</v>
      </c>
      <c r="J28" s="41"/>
      <c r="K28" s="57"/>
      <c r="L28" s="57"/>
      <c r="M28" s="43" t="n">
        <f aca="false">I28*0.3</f>
        <v>968.938917</v>
      </c>
      <c r="N28" s="43"/>
      <c r="O28" s="43"/>
      <c r="P28" s="49" t="n">
        <v>3</v>
      </c>
      <c r="Q28" s="44" t="n">
        <f aca="false">370*P28</f>
        <v>1110</v>
      </c>
      <c r="R28" s="45" t="n">
        <f aca="false">248*P28</f>
        <v>744</v>
      </c>
      <c r="S28" s="43" t="n">
        <f aca="false">E28+G28+M28+Q28</f>
        <v>21393.938917</v>
      </c>
      <c r="T28" s="43" t="n">
        <f aca="false">F28+G28+M28+R28</f>
        <v>17164.938917</v>
      </c>
      <c r="U28" s="43"/>
      <c r="V28" s="43"/>
    </row>
    <row r="29" s="55" customFormat="true" ht="15" hidden="false" customHeight="false" outlineLevel="0" collapsed="false">
      <c r="A29" s="61"/>
      <c r="B29" s="35" t="n">
        <v>25</v>
      </c>
      <c r="C29" s="36" t="s">
        <v>51</v>
      </c>
      <c r="D29" s="37" t="n">
        <v>4</v>
      </c>
      <c r="E29" s="38" t="n">
        <v>19315</v>
      </c>
      <c r="F29" s="38" t="n">
        <f aca="false">E29-(0.2*E29)</f>
        <v>15452</v>
      </c>
      <c r="G29" s="38" t="n">
        <v>774</v>
      </c>
      <c r="H29" s="39" t="n">
        <v>234</v>
      </c>
      <c r="I29" s="40" t="n">
        <v>2874.775905</v>
      </c>
      <c r="J29" s="54"/>
      <c r="K29" s="50"/>
      <c r="L29" s="50"/>
      <c r="M29" s="43" t="n">
        <f aca="false">I29*0.3</f>
        <v>862.4327715</v>
      </c>
      <c r="N29" s="43"/>
      <c r="O29" s="43"/>
      <c r="P29" s="39" t="n">
        <v>2</v>
      </c>
      <c r="Q29" s="44" t="n">
        <f aca="false">370*P29</f>
        <v>740</v>
      </c>
      <c r="R29" s="45" t="n">
        <f aca="false">248*P29</f>
        <v>496</v>
      </c>
      <c r="S29" s="43" t="n">
        <f aca="false">E29+G29+M29+Q29</f>
        <v>21691.4327715</v>
      </c>
      <c r="T29" s="43" t="n">
        <f aca="false">F29+G29+M29+R29</f>
        <v>17584.4327715</v>
      </c>
      <c r="U29" s="43"/>
      <c r="V29" s="43"/>
      <c r="X29" s="47"/>
    </row>
    <row r="30" s="55" customFormat="true" ht="15" hidden="false" customHeight="false" outlineLevel="0" collapsed="false">
      <c r="A30" s="61"/>
      <c r="B30" s="59" t="n">
        <v>26</v>
      </c>
      <c r="C30" s="36" t="s">
        <v>52</v>
      </c>
      <c r="D30" s="37" t="n">
        <v>5</v>
      </c>
      <c r="E30" s="38" t="n">
        <v>20300</v>
      </c>
      <c r="F30" s="38" t="n">
        <f aca="false">E30-(0.2*E30)</f>
        <v>16240</v>
      </c>
      <c r="G30" s="38"/>
      <c r="H30" s="59" t="n">
        <v>498</v>
      </c>
      <c r="I30" s="40" t="n">
        <v>7623.545735</v>
      </c>
      <c r="J30" s="41" t="n">
        <v>7708.7</v>
      </c>
      <c r="K30" s="42"/>
      <c r="L30" s="50"/>
      <c r="M30" s="43" t="n">
        <f aca="false">I30*0.3</f>
        <v>2287.0637205</v>
      </c>
      <c r="N30" s="60" t="n">
        <v>3229.79639</v>
      </c>
      <c r="O30" s="60" t="n">
        <f aca="false">N30*30/100</f>
        <v>968.938917</v>
      </c>
      <c r="P30" s="39" t="n">
        <v>5</v>
      </c>
      <c r="Q30" s="44" t="n">
        <f aca="false">370*P30</f>
        <v>1850</v>
      </c>
      <c r="R30" s="45" t="n">
        <f aca="false">248*P30</f>
        <v>1240</v>
      </c>
      <c r="S30" s="43" t="n">
        <f aca="false">E30+G30+M30+Q30</f>
        <v>24437.0637205</v>
      </c>
      <c r="T30" s="43" t="n">
        <f aca="false">F30+G30+M30+R30</f>
        <v>19767.0637205</v>
      </c>
      <c r="U30" s="60" t="n">
        <f aca="false">E30+O30+Q30</f>
        <v>23118.938917</v>
      </c>
      <c r="V30" s="60" t="n">
        <f aca="false">F30+O30+R30</f>
        <v>18448.938917</v>
      </c>
      <c r="X30" s="47"/>
    </row>
    <row r="31" s="47" customFormat="true" ht="15" hidden="false" customHeight="false" outlineLevel="0" collapsed="false">
      <c r="A31" s="34" t="n">
        <v>3</v>
      </c>
      <c r="B31" s="59" t="s">
        <v>53</v>
      </c>
      <c r="C31" s="36" t="s">
        <v>52</v>
      </c>
      <c r="D31" s="37" t="n">
        <v>5</v>
      </c>
      <c r="E31" s="38" t="n">
        <v>20300</v>
      </c>
      <c r="F31" s="38" t="n">
        <f aca="false">E31-(0.2*E31)</f>
        <v>16240</v>
      </c>
      <c r="G31" s="38"/>
      <c r="H31" s="59" t="n">
        <v>498</v>
      </c>
      <c r="I31" s="40" t="n">
        <v>7623.545735</v>
      </c>
      <c r="J31" s="41" t="n">
        <v>7708.7</v>
      </c>
      <c r="K31" s="42"/>
      <c r="L31" s="50"/>
      <c r="M31" s="43" t="n">
        <f aca="false">I31*0.3</f>
        <v>2287.0637205</v>
      </c>
      <c r="N31" s="60" t="n">
        <v>10734.672325</v>
      </c>
      <c r="O31" s="60" t="n">
        <f aca="false">N31*30/100</f>
        <v>3220.4016975</v>
      </c>
      <c r="P31" s="39" t="n">
        <v>5</v>
      </c>
      <c r="Q31" s="44" t="n">
        <f aca="false">370*P31</f>
        <v>1850</v>
      </c>
      <c r="R31" s="45" t="n">
        <f aca="false">248*P31</f>
        <v>1240</v>
      </c>
      <c r="S31" s="43" t="n">
        <f aca="false">E31+G31+M31+Q31</f>
        <v>24437.0637205</v>
      </c>
      <c r="T31" s="43" t="n">
        <f aca="false">F31+G31+M31+R31</f>
        <v>19767.0637205</v>
      </c>
      <c r="U31" s="60" t="n">
        <f aca="false">E31+O31+Q31</f>
        <v>25370.4016975</v>
      </c>
      <c r="V31" s="60" t="n">
        <f aca="false">F31+O31+R31</f>
        <v>20700.4016975</v>
      </c>
    </row>
    <row r="32" s="47" customFormat="true" ht="15" hidden="false" customHeight="false" outlineLevel="0" collapsed="false">
      <c r="A32" s="34" t="n">
        <v>7</v>
      </c>
      <c r="B32" s="59" t="n">
        <v>27</v>
      </c>
      <c r="C32" s="36" t="s">
        <v>54</v>
      </c>
      <c r="D32" s="37" t="n">
        <v>5</v>
      </c>
      <c r="E32" s="38" t="n">
        <v>20300</v>
      </c>
      <c r="F32" s="38" t="n">
        <f aca="false">E32-(0.2*E32)</f>
        <v>16240</v>
      </c>
      <c r="G32" s="38"/>
      <c r="H32" s="59" t="n">
        <v>520</v>
      </c>
      <c r="I32" s="40" t="n">
        <v>4745.803085</v>
      </c>
      <c r="J32" s="41" t="n">
        <v>4798.79</v>
      </c>
      <c r="K32" s="42"/>
      <c r="L32" s="50"/>
      <c r="M32" s="43" t="n">
        <f aca="false">I32*0.3</f>
        <v>1423.7409255</v>
      </c>
      <c r="N32" s="60" t="n">
        <v>3229.79639</v>
      </c>
      <c r="O32" s="60" t="n">
        <f aca="false">N32*30/100</f>
        <v>968.938917</v>
      </c>
      <c r="P32" s="39" t="n">
        <v>5</v>
      </c>
      <c r="Q32" s="44" t="n">
        <f aca="false">370*P32</f>
        <v>1850</v>
      </c>
      <c r="R32" s="45" t="n">
        <f aca="false">248*P32</f>
        <v>1240</v>
      </c>
      <c r="S32" s="43" t="n">
        <f aca="false">E32+G32+M32+Q32</f>
        <v>23573.7409255</v>
      </c>
      <c r="T32" s="43" t="n">
        <f aca="false">F32+G32+M32+R32</f>
        <v>18903.7409255</v>
      </c>
      <c r="U32" s="60" t="n">
        <f aca="false">E32+O32+Q32</f>
        <v>23118.938917</v>
      </c>
      <c r="V32" s="60" t="n">
        <f aca="false">F32+O32+R32</f>
        <v>18448.938917</v>
      </c>
    </row>
    <row r="33" s="47" customFormat="true" ht="15" hidden="false" customHeight="false" outlineLevel="0" collapsed="false">
      <c r="A33" s="34"/>
      <c r="B33" s="59" t="s">
        <v>55</v>
      </c>
      <c r="C33" s="36" t="s">
        <v>54</v>
      </c>
      <c r="D33" s="37" t="n">
        <v>5</v>
      </c>
      <c r="E33" s="38" t="n">
        <v>20300</v>
      </c>
      <c r="F33" s="38" t="n">
        <f aca="false">E33-(0.2*E33)</f>
        <v>16240</v>
      </c>
      <c r="G33" s="38"/>
      <c r="H33" s="59" t="n">
        <v>520</v>
      </c>
      <c r="I33" s="40" t="n">
        <v>4745.803085</v>
      </c>
      <c r="J33" s="41" t="n">
        <v>4798.79</v>
      </c>
      <c r="K33" s="42"/>
      <c r="L33" s="50"/>
      <c r="M33" s="43" t="n">
        <f aca="false">I33*0.3</f>
        <v>1423.7409255</v>
      </c>
      <c r="N33" s="60" t="n">
        <v>8038.890035</v>
      </c>
      <c r="O33" s="60" t="n">
        <f aca="false">N33*30/100</f>
        <v>2411.6670105</v>
      </c>
      <c r="P33" s="39" t="n">
        <v>5</v>
      </c>
      <c r="Q33" s="44" t="n">
        <f aca="false">370*P33</f>
        <v>1850</v>
      </c>
      <c r="R33" s="45" t="n">
        <f aca="false">248*P33</f>
        <v>1240</v>
      </c>
      <c r="S33" s="43" t="n">
        <f aca="false">E33+G33+M33+Q33</f>
        <v>23573.7409255</v>
      </c>
      <c r="T33" s="43" t="n">
        <f aca="false">F33+G33+M33+R33</f>
        <v>18903.7409255</v>
      </c>
      <c r="U33" s="60" t="n">
        <f aca="false">E33+O33+Q33</f>
        <v>24561.6670105</v>
      </c>
      <c r="V33" s="60" t="n">
        <f aca="false">F33+O33+R33</f>
        <v>19891.6670105</v>
      </c>
    </row>
    <row r="34" s="47" customFormat="true" ht="15" hidden="false" customHeight="false" outlineLevel="0" collapsed="false">
      <c r="A34" s="34" t="n">
        <v>11</v>
      </c>
      <c r="B34" s="35" t="n">
        <v>28</v>
      </c>
      <c r="C34" s="36" t="s">
        <v>56</v>
      </c>
      <c r="D34" s="37" t="n">
        <v>5</v>
      </c>
      <c r="E34" s="38" t="n">
        <v>20300</v>
      </c>
      <c r="F34" s="38" t="n">
        <f aca="false">E34-(0.2*E34)</f>
        <v>16240</v>
      </c>
      <c r="G34" s="38"/>
      <c r="H34" s="49" t="n">
        <v>2</v>
      </c>
      <c r="I34" s="40" t="n">
        <v>11668.208085</v>
      </c>
      <c r="J34" s="41" t="n">
        <v>12154.14</v>
      </c>
      <c r="K34" s="42"/>
      <c r="L34" s="50"/>
      <c r="M34" s="43" t="n">
        <f aca="false">I34*0.3</f>
        <v>3500.4624255</v>
      </c>
      <c r="N34" s="43"/>
      <c r="O34" s="43"/>
      <c r="P34" s="49" t="n">
        <v>3</v>
      </c>
      <c r="Q34" s="44" t="n">
        <f aca="false">370*P34</f>
        <v>1110</v>
      </c>
      <c r="R34" s="45" t="n">
        <f aca="false">248*P34</f>
        <v>744</v>
      </c>
      <c r="S34" s="43" t="n">
        <f aca="false">E34+G34+M34+Q34</f>
        <v>24910.4624255</v>
      </c>
      <c r="T34" s="43" t="n">
        <f aca="false">F34+G34+M34+R34</f>
        <v>20484.4624255</v>
      </c>
      <c r="U34" s="43"/>
      <c r="V34" s="43"/>
    </row>
    <row r="35" s="47" customFormat="true" ht="15" hidden="false" customHeight="false" outlineLevel="0" collapsed="false">
      <c r="A35" s="34" t="n">
        <v>33</v>
      </c>
      <c r="B35" s="35" t="n">
        <v>29</v>
      </c>
      <c r="C35" s="36" t="s">
        <v>57</v>
      </c>
      <c r="D35" s="37" t="n">
        <v>5</v>
      </c>
      <c r="E35" s="38" t="n">
        <v>20300</v>
      </c>
      <c r="F35" s="38" t="n">
        <f aca="false">E35-(0.2*E35)</f>
        <v>16240</v>
      </c>
      <c r="G35" s="38"/>
      <c r="H35" s="39" t="n">
        <v>11</v>
      </c>
      <c r="I35" s="40" t="n">
        <v>3100.248525</v>
      </c>
      <c r="J35" s="41" t="n">
        <v>2612.61</v>
      </c>
      <c r="K35" s="42"/>
      <c r="L35" s="50"/>
      <c r="M35" s="43" t="n">
        <f aca="false">I35*0.3</f>
        <v>930.0745575</v>
      </c>
      <c r="N35" s="43"/>
      <c r="O35" s="43"/>
      <c r="P35" s="39" t="n">
        <v>3</v>
      </c>
      <c r="Q35" s="44" t="n">
        <f aca="false">370*P35</f>
        <v>1110</v>
      </c>
      <c r="R35" s="45" t="n">
        <f aca="false">248*P35</f>
        <v>744</v>
      </c>
      <c r="S35" s="43" t="n">
        <f aca="false">E35+G35+M35+Q35</f>
        <v>22340.0745575</v>
      </c>
      <c r="T35" s="43" t="n">
        <f aca="false">F35+G35+M35+R35</f>
        <v>17914.0745575</v>
      </c>
      <c r="U35" s="43"/>
      <c r="V35" s="43"/>
    </row>
    <row r="36" s="47" customFormat="true" ht="15" hidden="false" customHeight="false" outlineLevel="0" collapsed="false">
      <c r="A36" s="56" t="n">
        <v>47</v>
      </c>
      <c r="B36" s="35" t="n">
        <v>30</v>
      </c>
      <c r="C36" s="36" t="s">
        <v>58</v>
      </c>
      <c r="D36" s="62" t="n">
        <v>6</v>
      </c>
      <c r="E36" s="38" t="n">
        <v>24800</v>
      </c>
      <c r="F36" s="38" t="n">
        <f aca="false">E36-(0.2*E36)</f>
        <v>19840</v>
      </c>
      <c r="G36" s="38" t="n">
        <v>903</v>
      </c>
      <c r="H36" s="39" t="n">
        <v>234</v>
      </c>
      <c r="I36" s="40" t="n">
        <v>2874.775905</v>
      </c>
      <c r="J36" s="41"/>
      <c r="K36" s="57"/>
      <c r="L36" s="57"/>
      <c r="M36" s="43" t="n">
        <f aca="false">I36*0.3</f>
        <v>862.4327715</v>
      </c>
      <c r="N36" s="43"/>
      <c r="O36" s="43"/>
      <c r="P36" s="49" t="n">
        <v>3</v>
      </c>
      <c r="Q36" s="44" t="n">
        <f aca="false">370*P36</f>
        <v>1110</v>
      </c>
      <c r="R36" s="45" t="n">
        <f aca="false">248*P36</f>
        <v>744</v>
      </c>
      <c r="S36" s="43" t="n">
        <f aca="false">E36+G36+M36+Q36</f>
        <v>27675.4327715</v>
      </c>
      <c r="T36" s="43" t="n">
        <f aca="false">F36+G36+M36+R36</f>
        <v>22349.4327715</v>
      </c>
      <c r="U36" s="43"/>
      <c r="V36" s="43"/>
    </row>
    <row r="37" s="47" customFormat="true" ht="15" hidden="false" customHeight="false" outlineLevel="0" collapsed="false">
      <c r="A37" s="34" t="n">
        <v>9</v>
      </c>
      <c r="B37" s="35" t="n">
        <v>31</v>
      </c>
      <c r="C37" s="36" t="s">
        <v>59</v>
      </c>
      <c r="D37" s="37" t="n">
        <v>6</v>
      </c>
      <c r="E37" s="38" t="n">
        <v>24800</v>
      </c>
      <c r="F37" s="38" t="n">
        <f aca="false">E37-(0.2*E37)</f>
        <v>19840</v>
      </c>
      <c r="G37" s="51"/>
      <c r="H37" s="49" t="n">
        <v>2</v>
      </c>
      <c r="I37" s="40" t="n">
        <v>11668.208085</v>
      </c>
      <c r="J37" s="41" t="n">
        <v>12154.14</v>
      </c>
      <c r="K37" s="42"/>
      <c r="L37" s="50"/>
      <c r="M37" s="43" t="n">
        <f aca="false">I37*0.3</f>
        <v>3500.4624255</v>
      </c>
      <c r="N37" s="43"/>
      <c r="O37" s="43"/>
      <c r="P37" s="39" t="n">
        <v>5</v>
      </c>
      <c r="Q37" s="44" t="n">
        <f aca="false">370*P37</f>
        <v>1850</v>
      </c>
      <c r="R37" s="45" t="n">
        <f aca="false">248*P37</f>
        <v>1240</v>
      </c>
      <c r="S37" s="43" t="n">
        <f aca="false">E37+G37+M37+Q37</f>
        <v>30150.4624255</v>
      </c>
      <c r="T37" s="43" t="n">
        <f aca="false">F37+G37+M37+R37</f>
        <v>24580.4624255</v>
      </c>
      <c r="U37" s="43"/>
      <c r="V37" s="43"/>
    </row>
    <row r="38" s="47" customFormat="true" ht="15" hidden="false" customHeight="false" outlineLevel="0" collapsed="false">
      <c r="A38" s="34" t="n">
        <v>9</v>
      </c>
      <c r="B38" s="35" t="n">
        <v>32</v>
      </c>
      <c r="C38" s="36" t="s">
        <v>60</v>
      </c>
      <c r="D38" s="37" t="n">
        <v>6</v>
      </c>
      <c r="E38" s="38" t="n">
        <v>24800</v>
      </c>
      <c r="F38" s="38" t="n">
        <f aca="false">E38-(0.2*E38)</f>
        <v>19840</v>
      </c>
      <c r="G38" s="38" t="n">
        <v>1155</v>
      </c>
      <c r="H38" s="49" t="n">
        <v>2</v>
      </c>
      <c r="I38" s="40" t="n">
        <v>11668.208085</v>
      </c>
      <c r="J38" s="41" t="n">
        <v>12154.14</v>
      </c>
      <c r="K38" s="42"/>
      <c r="L38" s="50"/>
      <c r="M38" s="43" t="n">
        <f aca="false">I38*0.3</f>
        <v>3500.4624255</v>
      </c>
      <c r="N38" s="43"/>
      <c r="O38" s="43"/>
      <c r="P38" s="39" t="n">
        <v>5</v>
      </c>
      <c r="Q38" s="44" t="n">
        <f aca="false">370*P38</f>
        <v>1850</v>
      </c>
      <c r="R38" s="45" t="n">
        <f aca="false">248*P38</f>
        <v>1240</v>
      </c>
      <c r="S38" s="43" t="n">
        <f aca="false">E38+G38+M38+Q38</f>
        <v>31305.4624255</v>
      </c>
      <c r="T38" s="43" t="n">
        <f aca="false">F38+G38+M38+R38</f>
        <v>25735.4624255</v>
      </c>
      <c r="U38" s="43"/>
      <c r="V38" s="43"/>
    </row>
    <row r="39" s="47" customFormat="true" ht="15" hidden="false" customHeight="false" outlineLevel="0" collapsed="false">
      <c r="A39" s="34" t="n">
        <v>20</v>
      </c>
      <c r="B39" s="35" t="n">
        <v>33</v>
      </c>
      <c r="C39" s="36" t="s">
        <v>61</v>
      </c>
      <c r="D39" s="37" t="n">
        <v>6</v>
      </c>
      <c r="E39" s="38" t="n">
        <v>24800</v>
      </c>
      <c r="F39" s="38" t="n">
        <f aca="false">E39-(0.2*E39)</f>
        <v>19840</v>
      </c>
      <c r="G39" s="38"/>
      <c r="H39" s="49" t="n">
        <v>2</v>
      </c>
      <c r="I39" s="40" t="n">
        <v>11668.208085</v>
      </c>
      <c r="J39" s="41" t="n">
        <v>12154.14</v>
      </c>
      <c r="K39" s="42"/>
      <c r="L39" s="50"/>
      <c r="M39" s="43" t="n">
        <f aca="false">I39*0.3</f>
        <v>3500.4624255</v>
      </c>
      <c r="N39" s="43"/>
      <c r="O39" s="43"/>
      <c r="P39" s="49" t="n">
        <v>5</v>
      </c>
      <c r="Q39" s="44" t="n">
        <f aca="false">370*P39</f>
        <v>1850</v>
      </c>
      <c r="R39" s="45" t="n">
        <f aca="false">248*P39</f>
        <v>1240</v>
      </c>
      <c r="S39" s="43" t="n">
        <f aca="false">E39+G39+M39+Q39</f>
        <v>30150.4624255</v>
      </c>
      <c r="T39" s="43" t="n">
        <f aca="false">F39+G39+M39+R39</f>
        <v>24580.4624255</v>
      </c>
      <c r="U39" s="43"/>
      <c r="V39" s="43"/>
    </row>
    <row r="40" s="55" customFormat="true" ht="15" hidden="false" customHeight="false" outlineLevel="0" collapsed="false">
      <c r="A40" s="53" t="n">
        <v>23</v>
      </c>
      <c r="B40" s="35" t="n">
        <v>34</v>
      </c>
      <c r="C40" s="36" t="s">
        <v>62</v>
      </c>
      <c r="D40" s="37" t="n">
        <v>6</v>
      </c>
      <c r="E40" s="38" t="n">
        <v>24800</v>
      </c>
      <c r="F40" s="38" t="n">
        <f aca="false">E40-(0.2*E40)</f>
        <v>19840</v>
      </c>
      <c r="G40" s="38" t="n">
        <v>1155</v>
      </c>
      <c r="H40" s="49" t="n">
        <v>532</v>
      </c>
      <c r="I40" s="40" t="n">
        <v>8320.1395</v>
      </c>
      <c r="J40" s="54" t="n">
        <v>8058.05</v>
      </c>
      <c r="K40" s="50"/>
      <c r="L40" s="50"/>
      <c r="M40" s="43" t="n">
        <f aca="false">I40*0.3</f>
        <v>2496.04185</v>
      </c>
      <c r="N40" s="43"/>
      <c r="O40" s="43"/>
      <c r="P40" s="49" t="n">
        <v>3</v>
      </c>
      <c r="Q40" s="44" t="n">
        <f aca="false">370*P40</f>
        <v>1110</v>
      </c>
      <c r="R40" s="45" t="n">
        <f aca="false">248*P40</f>
        <v>744</v>
      </c>
      <c r="S40" s="43" t="n">
        <f aca="false">E40+G40+M40+Q40</f>
        <v>29561.04185</v>
      </c>
      <c r="T40" s="43" t="n">
        <f aca="false">F40+G40+M40+R40</f>
        <v>24235.04185</v>
      </c>
      <c r="U40" s="43"/>
      <c r="V40" s="43"/>
      <c r="X40" s="47"/>
    </row>
    <row r="41" s="47" customFormat="true" ht="15" hidden="false" customHeight="false" outlineLevel="0" collapsed="false">
      <c r="A41" s="34" t="n">
        <v>24</v>
      </c>
      <c r="B41" s="35" t="n">
        <v>35</v>
      </c>
      <c r="C41" s="36" t="s">
        <v>63</v>
      </c>
      <c r="D41" s="37" t="n">
        <v>6</v>
      </c>
      <c r="E41" s="38" t="n">
        <v>24800</v>
      </c>
      <c r="F41" s="38" t="n">
        <f aca="false">E41-(0.2*E41)</f>
        <v>19840</v>
      </c>
      <c r="G41" s="38" t="n">
        <v>1117</v>
      </c>
      <c r="H41" s="49" t="n">
        <v>532</v>
      </c>
      <c r="I41" s="40" t="n">
        <v>8320.1395</v>
      </c>
      <c r="J41" s="41" t="n">
        <v>8058.05</v>
      </c>
      <c r="K41" s="42"/>
      <c r="L41" s="50"/>
      <c r="M41" s="43" t="n">
        <f aca="false">I41*0.3</f>
        <v>2496.04185</v>
      </c>
      <c r="N41" s="43"/>
      <c r="O41" s="43"/>
      <c r="P41" s="39" t="n">
        <v>7</v>
      </c>
      <c r="Q41" s="44" t="n">
        <f aca="false">370*P41</f>
        <v>2590</v>
      </c>
      <c r="R41" s="45" t="n">
        <f aca="false">248*P41</f>
        <v>1736</v>
      </c>
      <c r="S41" s="43" t="n">
        <f aca="false">E41+G41+M41+Q41</f>
        <v>31003.04185</v>
      </c>
      <c r="T41" s="43" t="n">
        <f aca="false">F41+G41+M41+R41</f>
        <v>25189.04185</v>
      </c>
      <c r="U41" s="43"/>
      <c r="V41" s="43"/>
    </row>
    <row r="42" s="47" customFormat="true" ht="29.25" hidden="false" customHeight="true" outlineLevel="0" collapsed="false">
      <c r="A42" s="34" t="n">
        <v>34</v>
      </c>
      <c r="B42" s="35" t="n">
        <v>36</v>
      </c>
      <c r="C42" s="36" t="s">
        <v>64</v>
      </c>
      <c r="D42" s="37" t="n">
        <v>6</v>
      </c>
      <c r="E42" s="38" t="n">
        <v>24800</v>
      </c>
      <c r="F42" s="38" t="n">
        <f aca="false">E42-(0.2*E42)</f>
        <v>19840</v>
      </c>
      <c r="G42" s="38" t="n">
        <v>1107</v>
      </c>
      <c r="H42" s="49" t="n">
        <v>2</v>
      </c>
      <c r="I42" s="40" t="n">
        <v>11668.208085</v>
      </c>
      <c r="J42" s="41" t="n">
        <v>12154.14</v>
      </c>
      <c r="K42" s="42"/>
      <c r="L42" s="50"/>
      <c r="M42" s="43" t="n">
        <f aca="false">I42*0.3</f>
        <v>3500.4624255</v>
      </c>
      <c r="N42" s="43"/>
      <c r="O42" s="43"/>
      <c r="P42" s="49" t="n">
        <v>5</v>
      </c>
      <c r="Q42" s="44" t="n">
        <f aca="false">370*P42</f>
        <v>1850</v>
      </c>
      <c r="R42" s="45" t="n">
        <f aca="false">248*P42</f>
        <v>1240</v>
      </c>
      <c r="S42" s="43" t="n">
        <f aca="false">E42+G42+M42+Q42</f>
        <v>31257.4624255</v>
      </c>
      <c r="T42" s="43" t="n">
        <f aca="false">F42+G42+M42+R42</f>
        <v>25687.4624255</v>
      </c>
      <c r="U42" s="43"/>
      <c r="V42" s="43"/>
      <c r="W42" s="46" t="s">
        <v>24</v>
      </c>
    </row>
    <row r="43" s="47" customFormat="true" ht="15" hidden="false" customHeight="false" outlineLevel="0" collapsed="false">
      <c r="A43" s="34" t="n">
        <v>42</v>
      </c>
      <c r="B43" s="35" t="n">
        <v>37</v>
      </c>
      <c r="C43" s="36" t="s">
        <v>65</v>
      </c>
      <c r="D43" s="37" t="n">
        <v>6</v>
      </c>
      <c r="E43" s="38" t="n">
        <v>24800</v>
      </c>
      <c r="F43" s="38" t="n">
        <f aca="false">E43-(0.2*E43)</f>
        <v>19840</v>
      </c>
      <c r="G43" s="38"/>
      <c r="H43" s="39" t="n">
        <v>37</v>
      </c>
      <c r="I43" s="40" t="n">
        <v>2572.167915</v>
      </c>
      <c r="J43" s="41" t="n">
        <v>2600.6</v>
      </c>
      <c r="K43" s="42"/>
      <c r="L43" s="50"/>
      <c r="M43" s="43" t="n">
        <f aca="false">I43*0.3</f>
        <v>771.6503745</v>
      </c>
      <c r="N43" s="43"/>
      <c r="O43" s="43"/>
      <c r="P43" s="39" t="n">
        <v>5</v>
      </c>
      <c r="Q43" s="44" t="n">
        <f aca="false">370*P43</f>
        <v>1850</v>
      </c>
      <c r="R43" s="45" t="n">
        <f aca="false">248*P43</f>
        <v>1240</v>
      </c>
      <c r="S43" s="43" t="n">
        <f aca="false">E43+G43+M43+Q43</f>
        <v>27421.6503745</v>
      </c>
      <c r="T43" s="43" t="n">
        <f aca="false">F43+G43+M43+R43</f>
        <v>21851.6503745</v>
      </c>
      <c r="U43" s="43"/>
      <c r="V43" s="43"/>
    </row>
    <row r="44" s="55" customFormat="true" ht="14.25" hidden="false" customHeight="true" outlineLevel="0" collapsed="false">
      <c r="A44" s="53" t="n">
        <v>23</v>
      </c>
      <c r="B44" s="35" t="n">
        <v>38</v>
      </c>
      <c r="C44" s="36" t="s">
        <v>66</v>
      </c>
      <c r="D44" s="62" t="n">
        <v>7</v>
      </c>
      <c r="E44" s="38" t="n">
        <v>29300</v>
      </c>
      <c r="F44" s="38" t="n">
        <f aca="false">E44-(0.2*E44)</f>
        <v>23440</v>
      </c>
      <c r="G44" s="38" t="n">
        <v>1400</v>
      </c>
      <c r="H44" s="49" t="n">
        <v>532</v>
      </c>
      <c r="I44" s="40" t="n">
        <v>8320.1395</v>
      </c>
      <c r="J44" s="54"/>
      <c r="K44" s="50"/>
      <c r="L44" s="50"/>
      <c r="M44" s="43" t="n">
        <f aca="false">I44*0.3</f>
        <v>2496.04185</v>
      </c>
      <c r="N44" s="43"/>
      <c r="O44" s="43"/>
      <c r="P44" s="39" t="n">
        <v>5</v>
      </c>
      <c r="Q44" s="44" t="n">
        <f aca="false">370*P44</f>
        <v>1850</v>
      </c>
      <c r="R44" s="45" t="n">
        <f aca="false">248*P44</f>
        <v>1240</v>
      </c>
      <c r="S44" s="43" t="n">
        <f aca="false">E44+G44+M44+Q44</f>
        <v>35046.04185</v>
      </c>
      <c r="T44" s="43" t="n">
        <f aca="false">F44+G44+M44+R44</f>
        <v>28576.04185</v>
      </c>
      <c r="U44" s="43"/>
      <c r="V44" s="43"/>
      <c r="X44" s="47"/>
    </row>
    <row r="45" s="47" customFormat="true" ht="15" hidden="false" customHeight="false" outlineLevel="0" collapsed="false">
      <c r="A45" s="34" t="n">
        <v>14</v>
      </c>
      <c r="B45" s="35" t="n">
        <v>39</v>
      </c>
      <c r="C45" s="36" t="s">
        <v>67</v>
      </c>
      <c r="D45" s="37" t="n">
        <v>7</v>
      </c>
      <c r="E45" s="38" t="n">
        <v>29300</v>
      </c>
      <c r="F45" s="38" t="n">
        <f aca="false">E45-(0.2*E45)</f>
        <v>23440</v>
      </c>
      <c r="G45" s="38" t="n">
        <v>1400</v>
      </c>
      <c r="H45" s="49" t="n">
        <v>2</v>
      </c>
      <c r="I45" s="40" t="n">
        <v>11668.208085</v>
      </c>
      <c r="J45" s="41" t="n">
        <v>12154.14</v>
      </c>
      <c r="K45" s="42"/>
      <c r="L45" s="50"/>
      <c r="M45" s="43" t="n">
        <f aca="false">I45*0.3</f>
        <v>3500.4624255</v>
      </c>
      <c r="N45" s="43"/>
      <c r="O45" s="43"/>
      <c r="P45" s="49" t="n">
        <v>4</v>
      </c>
      <c r="Q45" s="44" t="n">
        <f aca="false">370*P45</f>
        <v>1480</v>
      </c>
      <c r="R45" s="45" t="n">
        <f aca="false">248*P45</f>
        <v>992</v>
      </c>
      <c r="S45" s="43" t="n">
        <f aca="false">E45+G45+M45+Q45</f>
        <v>35680.4624255</v>
      </c>
      <c r="T45" s="43" t="n">
        <f aca="false">F45+G45+M45+R45</f>
        <v>29332.4624255</v>
      </c>
      <c r="U45" s="43"/>
      <c r="V45" s="43"/>
    </row>
    <row r="46" s="47" customFormat="true" ht="15" hidden="false" customHeight="false" outlineLevel="0" collapsed="false">
      <c r="A46" s="34" t="n">
        <v>16</v>
      </c>
      <c r="B46" s="35" t="n">
        <v>40</v>
      </c>
      <c r="C46" s="36" t="s">
        <v>68</v>
      </c>
      <c r="D46" s="37" t="n">
        <v>7</v>
      </c>
      <c r="E46" s="38" t="n">
        <v>29300</v>
      </c>
      <c r="F46" s="38" t="n">
        <f aca="false">E46-(0.2*E46)</f>
        <v>23440</v>
      </c>
      <c r="G46" s="38"/>
      <c r="H46" s="39" t="n">
        <v>286</v>
      </c>
      <c r="I46" s="40" t="n">
        <v>8482.91287</v>
      </c>
      <c r="J46" s="41" t="n">
        <v>8577.57</v>
      </c>
      <c r="K46" s="42"/>
      <c r="L46" s="50"/>
      <c r="M46" s="43" t="n">
        <f aca="false">I46*0.3</f>
        <v>2544.873861</v>
      </c>
      <c r="N46" s="43"/>
      <c r="O46" s="43"/>
      <c r="P46" s="49" t="n">
        <v>4</v>
      </c>
      <c r="Q46" s="44" t="n">
        <f aca="false">370*P46</f>
        <v>1480</v>
      </c>
      <c r="R46" s="45" t="n">
        <f aca="false">248*P46</f>
        <v>992</v>
      </c>
      <c r="S46" s="43" t="n">
        <f aca="false">E46+G46+M46+Q46</f>
        <v>33324.873861</v>
      </c>
      <c r="T46" s="43" t="n">
        <f aca="false">F46+G46+M46+R46</f>
        <v>26976.873861</v>
      </c>
      <c r="U46" s="43"/>
      <c r="V46" s="43"/>
    </row>
    <row r="47" s="47" customFormat="true" ht="15" hidden="false" customHeight="false" outlineLevel="0" collapsed="false">
      <c r="A47" s="34" t="n">
        <v>21</v>
      </c>
      <c r="B47" s="35" t="n">
        <v>41</v>
      </c>
      <c r="C47" s="36" t="s">
        <v>69</v>
      </c>
      <c r="D47" s="37" t="n">
        <v>7</v>
      </c>
      <c r="E47" s="38" t="n">
        <v>29300</v>
      </c>
      <c r="F47" s="38" t="n">
        <f aca="false">E47-(0.2*E47)</f>
        <v>23440</v>
      </c>
      <c r="G47" s="38" t="n">
        <v>1400</v>
      </c>
      <c r="H47" s="49" t="n">
        <v>2</v>
      </c>
      <c r="I47" s="40" t="n">
        <v>11668.208085</v>
      </c>
      <c r="J47" s="41" t="n">
        <v>12154.14</v>
      </c>
      <c r="K47" s="42"/>
      <c r="L47" s="50"/>
      <c r="M47" s="43" t="n">
        <f aca="false">I47*0.3</f>
        <v>3500.4624255</v>
      </c>
      <c r="N47" s="43"/>
      <c r="O47" s="43"/>
      <c r="P47" s="49" t="n">
        <v>3</v>
      </c>
      <c r="Q47" s="44" t="n">
        <f aca="false">370*P47</f>
        <v>1110</v>
      </c>
      <c r="R47" s="45" t="n">
        <f aca="false">248*P47</f>
        <v>744</v>
      </c>
      <c r="S47" s="43" t="n">
        <f aca="false">E47+G47+M47+Q47</f>
        <v>35310.4624255</v>
      </c>
      <c r="T47" s="43" t="n">
        <f aca="false">F47+G47+M47+R47</f>
        <v>29084.4624255</v>
      </c>
      <c r="U47" s="43"/>
      <c r="V47" s="43"/>
    </row>
    <row r="48" s="55" customFormat="true" ht="29.25" hidden="false" customHeight="true" outlineLevel="0" collapsed="false">
      <c r="A48" s="61"/>
      <c r="B48" s="35" t="n">
        <v>42</v>
      </c>
      <c r="C48" s="36" t="s">
        <v>70</v>
      </c>
      <c r="D48" s="37" t="n">
        <v>7</v>
      </c>
      <c r="E48" s="38" t="n">
        <v>29300</v>
      </c>
      <c r="F48" s="38" t="n">
        <f aca="false">E48-(0.2*E48)</f>
        <v>23440</v>
      </c>
      <c r="G48" s="63"/>
      <c r="H48" s="49" t="n">
        <v>2</v>
      </c>
      <c r="I48" s="40" t="n">
        <v>11668.208085</v>
      </c>
      <c r="J48" s="64"/>
      <c r="K48" s="42"/>
      <c r="L48" s="42"/>
      <c r="M48" s="43" t="n">
        <f aca="false">I48*0.3</f>
        <v>3500.4624255</v>
      </c>
      <c r="N48" s="43"/>
      <c r="O48" s="43"/>
      <c r="P48" s="49" t="n">
        <v>5</v>
      </c>
      <c r="Q48" s="44" t="n">
        <f aca="false">370*P48</f>
        <v>1850</v>
      </c>
      <c r="R48" s="45" t="n">
        <f aca="false">248*P48</f>
        <v>1240</v>
      </c>
      <c r="S48" s="43" t="n">
        <f aca="false">E48+G48+M48+Q48</f>
        <v>34650.4624255</v>
      </c>
      <c r="T48" s="43" t="n">
        <f aca="false">F48+G48+M48+R48</f>
        <v>28180.4624255</v>
      </c>
      <c r="U48" s="43"/>
      <c r="V48" s="43"/>
      <c r="W48" s="46" t="s">
        <v>24</v>
      </c>
      <c r="X48" s="47"/>
    </row>
    <row r="49" s="55" customFormat="true" ht="15" hidden="false" customHeight="false" outlineLevel="0" collapsed="false">
      <c r="A49" s="61"/>
      <c r="B49" s="35" t="n">
        <v>43</v>
      </c>
      <c r="C49" s="65" t="s">
        <v>71</v>
      </c>
      <c r="D49" s="62" t="n">
        <v>7</v>
      </c>
      <c r="E49" s="66" t="n">
        <v>29300</v>
      </c>
      <c r="F49" s="38" t="n">
        <f aca="false">E49-(0.2*E49)</f>
        <v>23440</v>
      </c>
      <c r="G49" s="63"/>
      <c r="H49" s="49" t="n">
        <v>2</v>
      </c>
      <c r="I49" s="40" t="n">
        <v>11668.208085</v>
      </c>
      <c r="J49" s="67"/>
      <c r="K49" s="68"/>
      <c r="L49" s="68"/>
      <c r="M49" s="43" t="n">
        <f aca="false">I49*0.3</f>
        <v>3500.4624255</v>
      </c>
      <c r="N49" s="43"/>
      <c r="O49" s="43"/>
      <c r="P49" s="49" t="n">
        <v>10</v>
      </c>
      <c r="Q49" s="44" t="n">
        <f aca="false">370*P49</f>
        <v>3700</v>
      </c>
      <c r="R49" s="45" t="n">
        <f aca="false">248*P49</f>
        <v>2480</v>
      </c>
      <c r="S49" s="43" t="n">
        <f aca="false">E49+G49+M49+Q49</f>
        <v>36500.4624255</v>
      </c>
      <c r="T49" s="43" t="n">
        <f aca="false">F49+G49+M49+R49</f>
        <v>29420.4624255</v>
      </c>
      <c r="U49" s="43"/>
      <c r="V49" s="43"/>
      <c r="X49" s="47"/>
    </row>
    <row r="50" s="47" customFormat="true" ht="15" hidden="false" customHeight="false" outlineLevel="0" collapsed="false">
      <c r="A50" s="69" t="n">
        <v>14</v>
      </c>
      <c r="B50" s="35" t="n">
        <v>44</v>
      </c>
      <c r="C50" s="65" t="s">
        <v>72</v>
      </c>
      <c r="D50" s="62" t="n">
        <v>7</v>
      </c>
      <c r="E50" s="66" t="n">
        <v>29300</v>
      </c>
      <c r="F50" s="38" t="n">
        <f aca="false">E50-(0.2*E50)</f>
        <v>23440</v>
      </c>
      <c r="G50" s="38" t="n">
        <v>1400</v>
      </c>
      <c r="H50" s="49" t="n">
        <v>2</v>
      </c>
      <c r="I50" s="40" t="n">
        <v>11668.208085</v>
      </c>
      <c r="J50" s="70" t="n">
        <v>12154.14</v>
      </c>
      <c r="K50" s="68"/>
      <c r="L50" s="71"/>
      <c r="M50" s="43" t="n">
        <f aca="false">I50*0.3</f>
        <v>3500.4624255</v>
      </c>
      <c r="N50" s="43"/>
      <c r="O50" s="43"/>
      <c r="P50" s="49" t="n">
        <v>5</v>
      </c>
      <c r="Q50" s="44" t="n">
        <f aca="false">370*P50</f>
        <v>1850</v>
      </c>
      <c r="R50" s="45" t="n">
        <f aca="false">248*P50</f>
        <v>1240</v>
      </c>
      <c r="S50" s="43" t="n">
        <f aca="false">E50+G50+M50+Q50</f>
        <v>36050.4624255</v>
      </c>
      <c r="T50" s="43" t="n">
        <f aca="false">F50+G50+M50+R50</f>
        <v>29580.4624255</v>
      </c>
      <c r="U50" s="43"/>
      <c r="V50" s="43"/>
    </row>
    <row r="51" s="47" customFormat="true" ht="15" hidden="false" customHeight="false" outlineLevel="0" collapsed="false">
      <c r="A51" s="34" t="n">
        <v>15</v>
      </c>
      <c r="B51" s="35" t="n">
        <v>45</v>
      </c>
      <c r="C51" s="36" t="s">
        <v>73</v>
      </c>
      <c r="D51" s="37" t="n">
        <v>8</v>
      </c>
      <c r="E51" s="38" t="n">
        <v>36000</v>
      </c>
      <c r="F51" s="38" t="n">
        <f aca="false">E51-(0.2*E51)</f>
        <v>28800</v>
      </c>
      <c r="G51" s="38" t="n">
        <v>1576</v>
      </c>
      <c r="H51" s="49" t="n">
        <v>2</v>
      </c>
      <c r="I51" s="40" t="n">
        <v>11668.208085</v>
      </c>
      <c r="J51" s="41" t="n">
        <v>12154.14</v>
      </c>
      <c r="K51" s="42"/>
      <c r="L51" s="50"/>
      <c r="M51" s="43" t="n">
        <f aca="false">I51*0.3</f>
        <v>3500.4624255</v>
      </c>
      <c r="N51" s="43"/>
      <c r="O51" s="43"/>
      <c r="P51" s="49" t="n">
        <v>5</v>
      </c>
      <c r="Q51" s="44" t="n">
        <f aca="false">370*P51</f>
        <v>1850</v>
      </c>
      <c r="R51" s="45" t="n">
        <f aca="false">248*P51</f>
        <v>1240</v>
      </c>
      <c r="S51" s="43" t="n">
        <f aca="false">E51+G51+M51+Q51</f>
        <v>42926.4624255</v>
      </c>
      <c r="T51" s="43" t="n">
        <f aca="false">F51+G51+M51+R51</f>
        <v>35116.4624255</v>
      </c>
      <c r="U51" s="43"/>
      <c r="V51" s="43"/>
    </row>
    <row r="52" s="47" customFormat="true" ht="15" hidden="false" customHeight="false" outlineLevel="0" collapsed="false">
      <c r="A52" s="34" t="n">
        <v>15</v>
      </c>
      <c r="B52" s="35" t="n">
        <v>46</v>
      </c>
      <c r="C52" s="36" t="s">
        <v>74</v>
      </c>
      <c r="D52" s="37" t="n">
        <v>8</v>
      </c>
      <c r="E52" s="38" t="n">
        <v>36000</v>
      </c>
      <c r="F52" s="38" t="n">
        <f aca="false">E52-(0.2*E52)</f>
        <v>28800</v>
      </c>
      <c r="G52" s="38" t="n">
        <v>1590</v>
      </c>
      <c r="H52" s="49" t="n">
        <v>2</v>
      </c>
      <c r="I52" s="40" t="n">
        <v>11668.208085</v>
      </c>
      <c r="J52" s="41" t="n">
        <v>12154.14</v>
      </c>
      <c r="K52" s="42"/>
      <c r="L52" s="50"/>
      <c r="M52" s="43" t="n">
        <f aca="false">I52*0.3</f>
        <v>3500.4624255</v>
      </c>
      <c r="N52" s="43"/>
      <c r="O52" s="43"/>
      <c r="P52" s="49" t="n">
        <v>6</v>
      </c>
      <c r="Q52" s="44" t="n">
        <f aca="false">370*P52</f>
        <v>2220</v>
      </c>
      <c r="R52" s="45" t="n">
        <f aca="false">248*P52</f>
        <v>1488</v>
      </c>
      <c r="S52" s="43" t="n">
        <f aca="false">E52+G52+M52+Q52</f>
        <v>43310.4624255</v>
      </c>
      <c r="T52" s="43" t="n">
        <f aca="false">F52+G52+M52+R52</f>
        <v>35378.4624255</v>
      </c>
      <c r="U52" s="43"/>
      <c r="V52" s="43"/>
    </row>
    <row r="53" s="47" customFormat="true" ht="15" hidden="false" customHeight="false" outlineLevel="0" collapsed="false">
      <c r="A53" s="34" t="n">
        <v>17</v>
      </c>
      <c r="B53" s="35" t="n">
        <v>47</v>
      </c>
      <c r="C53" s="36" t="s">
        <v>75</v>
      </c>
      <c r="D53" s="37" t="n">
        <v>8</v>
      </c>
      <c r="E53" s="38" t="n">
        <v>36000</v>
      </c>
      <c r="F53" s="38" t="n">
        <f aca="false">E53-(0.2*E53)</f>
        <v>28800</v>
      </c>
      <c r="G53" s="38" t="n">
        <v>1565</v>
      </c>
      <c r="H53" s="49" t="n">
        <v>2</v>
      </c>
      <c r="I53" s="40" t="n">
        <v>11668.208085</v>
      </c>
      <c r="J53" s="41" t="n">
        <v>12154.14</v>
      </c>
      <c r="K53" s="42"/>
      <c r="L53" s="50"/>
      <c r="M53" s="43" t="n">
        <f aca="false">I53*0.3</f>
        <v>3500.4624255</v>
      </c>
      <c r="N53" s="43"/>
      <c r="O53" s="43"/>
      <c r="P53" s="49" t="n">
        <v>6</v>
      </c>
      <c r="Q53" s="44" t="n">
        <f aca="false">370*P53</f>
        <v>2220</v>
      </c>
      <c r="R53" s="45" t="n">
        <f aca="false">248*P53</f>
        <v>1488</v>
      </c>
      <c r="S53" s="43" t="n">
        <f aca="false">E53+G53+M53+Q53</f>
        <v>43285.4624255</v>
      </c>
      <c r="T53" s="43" t="n">
        <f aca="false">F53+G53+M53+R53</f>
        <v>35353.4624255</v>
      </c>
      <c r="U53" s="43"/>
      <c r="V53" s="43"/>
    </row>
    <row r="54" s="47" customFormat="true" ht="15" hidden="false" customHeight="false" outlineLevel="0" collapsed="false">
      <c r="A54" s="34" t="n">
        <v>18</v>
      </c>
      <c r="B54" s="35" t="n">
        <v>48</v>
      </c>
      <c r="C54" s="36" t="s">
        <v>76</v>
      </c>
      <c r="D54" s="37" t="n">
        <v>8</v>
      </c>
      <c r="E54" s="38" t="n">
        <v>36000</v>
      </c>
      <c r="F54" s="38" t="n">
        <f aca="false">E54-(0.2*E54)</f>
        <v>28800</v>
      </c>
      <c r="G54" s="38" t="n">
        <v>1555</v>
      </c>
      <c r="H54" s="49" t="n">
        <v>2</v>
      </c>
      <c r="I54" s="40" t="n">
        <v>11668.208085</v>
      </c>
      <c r="J54" s="41" t="n">
        <v>12154.14</v>
      </c>
      <c r="K54" s="42"/>
      <c r="L54" s="50"/>
      <c r="M54" s="43" t="n">
        <f aca="false">I54*0.3</f>
        <v>3500.4624255</v>
      </c>
      <c r="N54" s="43"/>
      <c r="O54" s="43"/>
      <c r="P54" s="49" t="n">
        <v>5</v>
      </c>
      <c r="Q54" s="44" t="n">
        <f aca="false">370*P54</f>
        <v>1850</v>
      </c>
      <c r="R54" s="45" t="n">
        <f aca="false">248*P54</f>
        <v>1240</v>
      </c>
      <c r="S54" s="43" t="n">
        <f aca="false">E54+G54+M54+Q54</f>
        <v>42905.4624255</v>
      </c>
      <c r="T54" s="43" t="n">
        <f aca="false">F54+G54+M54+R54</f>
        <v>35095.4624255</v>
      </c>
      <c r="U54" s="43"/>
      <c r="V54" s="43"/>
    </row>
    <row r="55" s="47" customFormat="true" ht="15" hidden="false" customHeight="false" outlineLevel="0" collapsed="false">
      <c r="A55" s="34" t="n">
        <v>22</v>
      </c>
      <c r="B55" s="35" t="n">
        <v>49</v>
      </c>
      <c r="C55" s="36" t="s">
        <v>77</v>
      </c>
      <c r="D55" s="37" t="n">
        <v>8</v>
      </c>
      <c r="E55" s="38" t="n">
        <v>36000</v>
      </c>
      <c r="F55" s="38" t="n">
        <f aca="false">E55-(0.2*E55)</f>
        <v>28800</v>
      </c>
      <c r="G55" s="38" t="n">
        <v>1576</v>
      </c>
      <c r="H55" s="49" t="n">
        <v>532</v>
      </c>
      <c r="I55" s="40" t="n">
        <v>8320.1395</v>
      </c>
      <c r="J55" s="41" t="n">
        <v>8058.05</v>
      </c>
      <c r="K55" s="42"/>
      <c r="L55" s="50"/>
      <c r="M55" s="43" t="n">
        <f aca="false">I55*0.3</f>
        <v>2496.04185</v>
      </c>
      <c r="N55" s="43"/>
      <c r="O55" s="43"/>
      <c r="P55" s="39" t="n">
        <v>7</v>
      </c>
      <c r="Q55" s="44" t="n">
        <f aca="false">370*P55</f>
        <v>2590</v>
      </c>
      <c r="R55" s="45" t="n">
        <f aca="false">248*P55</f>
        <v>1736</v>
      </c>
      <c r="S55" s="43" t="n">
        <f aca="false">E55+G55+M55+Q55</f>
        <v>42662.04185</v>
      </c>
      <c r="T55" s="43" t="n">
        <f aca="false">F55+G55+M55+R55</f>
        <v>34608.04185</v>
      </c>
      <c r="U55" s="43"/>
      <c r="V55" s="43"/>
    </row>
    <row r="56" s="47" customFormat="true" ht="15" hidden="false" customHeight="false" outlineLevel="0" collapsed="false">
      <c r="A56" s="34" t="n">
        <v>25</v>
      </c>
      <c r="B56" s="35" t="n">
        <v>50</v>
      </c>
      <c r="C56" s="36" t="s">
        <v>78</v>
      </c>
      <c r="D56" s="37" t="n">
        <v>8</v>
      </c>
      <c r="E56" s="38" t="n">
        <v>36000</v>
      </c>
      <c r="F56" s="38" t="n">
        <f aca="false">E56-(0.2*E56)</f>
        <v>28800</v>
      </c>
      <c r="G56" s="38" t="n">
        <v>1576</v>
      </c>
      <c r="H56" s="49" t="n">
        <v>2</v>
      </c>
      <c r="I56" s="40" t="n">
        <v>11668.208085</v>
      </c>
      <c r="J56" s="41" t="n">
        <v>12154.14</v>
      </c>
      <c r="K56" s="42"/>
      <c r="L56" s="50"/>
      <c r="M56" s="43" t="n">
        <f aca="false">I56*0.3</f>
        <v>3500.4624255</v>
      </c>
      <c r="N56" s="43"/>
      <c r="O56" s="43"/>
      <c r="P56" s="49" t="n">
        <v>5</v>
      </c>
      <c r="Q56" s="44" t="n">
        <f aca="false">370*P56</f>
        <v>1850</v>
      </c>
      <c r="R56" s="45" t="n">
        <f aca="false">248*P56</f>
        <v>1240</v>
      </c>
      <c r="S56" s="43" t="n">
        <f aca="false">E56+G56+M56+Q56</f>
        <v>42926.4624255</v>
      </c>
      <c r="T56" s="43" t="n">
        <f aca="false">F56+G56+M56+R56</f>
        <v>35116.4624255</v>
      </c>
      <c r="U56" s="43"/>
      <c r="V56" s="43"/>
    </row>
    <row r="57" s="72" customFormat="true" ht="15" hidden="false" customHeight="false" outlineLevel="0" collapsed="false">
      <c r="A57" s="34" t="n">
        <v>26</v>
      </c>
      <c r="B57" s="35" t="n">
        <v>51</v>
      </c>
      <c r="C57" s="36" t="s">
        <v>79</v>
      </c>
      <c r="D57" s="37" t="n">
        <v>8</v>
      </c>
      <c r="E57" s="38" t="n">
        <v>36000</v>
      </c>
      <c r="F57" s="38" t="n">
        <f aca="false">E57-(0.2*E57)</f>
        <v>28800</v>
      </c>
      <c r="G57" s="38" t="n">
        <v>1576</v>
      </c>
      <c r="H57" s="49" t="n">
        <v>2</v>
      </c>
      <c r="I57" s="40" t="n">
        <v>11668.208085</v>
      </c>
      <c r="J57" s="41" t="n">
        <v>12154.14</v>
      </c>
      <c r="K57" s="42"/>
      <c r="L57" s="50"/>
      <c r="M57" s="43" t="n">
        <f aca="false">I57*0.3</f>
        <v>3500.4624255</v>
      </c>
      <c r="N57" s="43"/>
      <c r="O57" s="43"/>
      <c r="P57" s="49" t="n">
        <v>5</v>
      </c>
      <c r="Q57" s="44" t="n">
        <f aca="false">370*P57</f>
        <v>1850</v>
      </c>
      <c r="R57" s="45" t="n">
        <f aca="false">248*P57</f>
        <v>1240</v>
      </c>
      <c r="S57" s="43" t="n">
        <f aca="false">E57+G57+M57+Q57</f>
        <v>42926.4624255</v>
      </c>
      <c r="T57" s="43" t="n">
        <f aca="false">F57+G57+M57+R57</f>
        <v>35116.4624255</v>
      </c>
      <c r="U57" s="43"/>
      <c r="V57" s="43"/>
      <c r="X57" s="47"/>
    </row>
    <row r="58" s="72" customFormat="true" ht="15" hidden="false" customHeight="false" outlineLevel="0" collapsed="false">
      <c r="A58" s="34" t="n">
        <v>27</v>
      </c>
      <c r="B58" s="35" t="n">
        <v>52</v>
      </c>
      <c r="C58" s="36" t="s">
        <v>80</v>
      </c>
      <c r="D58" s="37" t="n">
        <v>8</v>
      </c>
      <c r="E58" s="38" t="n">
        <v>36000</v>
      </c>
      <c r="F58" s="38" t="n">
        <f aca="false">E58-(0.2*E58)</f>
        <v>28800</v>
      </c>
      <c r="G58" s="38" t="n">
        <v>1576</v>
      </c>
      <c r="H58" s="49" t="n">
        <v>2</v>
      </c>
      <c r="I58" s="40" t="n">
        <v>11668.208085</v>
      </c>
      <c r="J58" s="41" t="n">
        <v>12154.14</v>
      </c>
      <c r="K58" s="42"/>
      <c r="L58" s="50"/>
      <c r="M58" s="43" t="n">
        <f aca="false">I58*0.3</f>
        <v>3500.4624255</v>
      </c>
      <c r="N58" s="43"/>
      <c r="O58" s="43"/>
      <c r="P58" s="49" t="n">
        <v>5</v>
      </c>
      <c r="Q58" s="44" t="n">
        <f aca="false">370*P58</f>
        <v>1850</v>
      </c>
      <c r="R58" s="45" t="n">
        <f aca="false">248*P58</f>
        <v>1240</v>
      </c>
      <c r="S58" s="43" t="n">
        <f aca="false">E58+G58+M58+Q58</f>
        <v>42926.4624255</v>
      </c>
      <c r="T58" s="43" t="n">
        <f aca="false">F58+G58+M58+R58</f>
        <v>35116.4624255</v>
      </c>
      <c r="U58" s="43"/>
      <c r="V58" s="43"/>
      <c r="X58" s="47"/>
    </row>
    <row r="59" s="72" customFormat="true" ht="15" hidden="false" customHeight="false" outlineLevel="0" collapsed="false">
      <c r="A59" s="34" t="n">
        <v>28</v>
      </c>
      <c r="B59" s="35" t="n">
        <v>53</v>
      </c>
      <c r="C59" s="36" t="s">
        <v>81</v>
      </c>
      <c r="D59" s="37" t="n">
        <v>8</v>
      </c>
      <c r="E59" s="38" t="n">
        <v>36000</v>
      </c>
      <c r="F59" s="38" t="n">
        <f aca="false">E59-(0.2*E59)</f>
        <v>28800</v>
      </c>
      <c r="G59" s="38" t="n">
        <v>1576</v>
      </c>
      <c r="H59" s="49" t="n">
        <v>2</v>
      </c>
      <c r="I59" s="40" t="n">
        <v>11668.208085</v>
      </c>
      <c r="J59" s="41" t="n">
        <v>12154.14</v>
      </c>
      <c r="K59" s="42"/>
      <c r="L59" s="50"/>
      <c r="M59" s="43" t="n">
        <f aca="false">I59*0.3</f>
        <v>3500.4624255</v>
      </c>
      <c r="N59" s="43"/>
      <c r="O59" s="43"/>
      <c r="P59" s="49" t="n">
        <v>6</v>
      </c>
      <c r="Q59" s="44" t="n">
        <f aca="false">370*P59</f>
        <v>2220</v>
      </c>
      <c r="R59" s="45" t="n">
        <f aca="false">248*P59</f>
        <v>1488</v>
      </c>
      <c r="S59" s="43" t="n">
        <f aca="false">E59+G59+M59+Q59</f>
        <v>43296.4624255</v>
      </c>
      <c r="T59" s="43" t="n">
        <f aca="false">F59+G59+M59+R59</f>
        <v>35364.4624255</v>
      </c>
      <c r="U59" s="43"/>
      <c r="V59" s="43"/>
      <c r="X59" s="47"/>
    </row>
    <row r="60" s="72" customFormat="true" ht="15" hidden="false" customHeight="false" outlineLevel="0" collapsed="false">
      <c r="A60" s="34" t="n">
        <v>29</v>
      </c>
      <c r="B60" s="35" t="n">
        <v>54</v>
      </c>
      <c r="C60" s="36" t="s">
        <v>82</v>
      </c>
      <c r="D60" s="37" t="n">
        <v>8</v>
      </c>
      <c r="E60" s="38" t="n">
        <v>36000</v>
      </c>
      <c r="F60" s="38" t="n">
        <f aca="false">E60-(0.2*E60)</f>
        <v>28800</v>
      </c>
      <c r="G60" s="38" t="n">
        <v>1576</v>
      </c>
      <c r="H60" s="49" t="n">
        <v>2</v>
      </c>
      <c r="I60" s="40" t="n">
        <v>11668.208085</v>
      </c>
      <c r="J60" s="41" t="n">
        <v>12154.14</v>
      </c>
      <c r="K60" s="42"/>
      <c r="L60" s="50"/>
      <c r="M60" s="43" t="n">
        <f aca="false">I60*0.3</f>
        <v>3500.4624255</v>
      </c>
      <c r="N60" s="43"/>
      <c r="O60" s="43"/>
      <c r="P60" s="49" t="n">
        <v>6</v>
      </c>
      <c r="Q60" s="44" t="n">
        <f aca="false">370*P60</f>
        <v>2220</v>
      </c>
      <c r="R60" s="45" t="n">
        <f aca="false">248*P60</f>
        <v>1488</v>
      </c>
      <c r="S60" s="43" t="n">
        <f aca="false">E60+G60+M60+Q60</f>
        <v>43296.4624255</v>
      </c>
      <c r="T60" s="43" t="n">
        <f aca="false">F60+G60+M60+R60</f>
        <v>35364.4624255</v>
      </c>
      <c r="U60" s="43"/>
      <c r="V60" s="43"/>
      <c r="X60" s="47"/>
    </row>
    <row r="61" s="72" customFormat="true" ht="15" hidden="false" customHeight="false" outlineLevel="0" collapsed="false">
      <c r="A61" s="34" t="n">
        <v>30</v>
      </c>
      <c r="B61" s="35" t="n">
        <v>55</v>
      </c>
      <c r="C61" s="36" t="s">
        <v>83</v>
      </c>
      <c r="D61" s="37" t="n">
        <v>8</v>
      </c>
      <c r="E61" s="38" t="n">
        <v>36000</v>
      </c>
      <c r="F61" s="38" t="n">
        <f aca="false">E61-(0.2*E61)</f>
        <v>28800</v>
      </c>
      <c r="G61" s="38" t="n">
        <v>1576</v>
      </c>
      <c r="H61" s="49" t="n">
        <v>2</v>
      </c>
      <c r="I61" s="40" t="n">
        <v>11668.208085</v>
      </c>
      <c r="J61" s="41" t="n">
        <v>12154.14</v>
      </c>
      <c r="K61" s="42"/>
      <c r="L61" s="50"/>
      <c r="M61" s="43" t="n">
        <f aca="false">I61*0.3</f>
        <v>3500.4624255</v>
      </c>
      <c r="N61" s="43"/>
      <c r="O61" s="43"/>
      <c r="P61" s="39" t="n">
        <v>10</v>
      </c>
      <c r="Q61" s="44" t="n">
        <f aca="false">370*P61</f>
        <v>3700</v>
      </c>
      <c r="R61" s="45" t="n">
        <f aca="false">248*P61</f>
        <v>2480</v>
      </c>
      <c r="S61" s="43" t="n">
        <f aca="false">E61+G61+M61+Q61</f>
        <v>44776.4624255</v>
      </c>
      <c r="T61" s="43" t="n">
        <f aca="false">F61+G61+M61+R61</f>
        <v>36356.4624255</v>
      </c>
      <c r="U61" s="43"/>
      <c r="V61" s="43"/>
      <c r="X61" s="47"/>
    </row>
    <row r="62" s="72" customFormat="true" ht="15" hidden="false" customHeight="false" outlineLevel="0" collapsed="false">
      <c r="A62" s="73" t="n">
        <v>44</v>
      </c>
      <c r="B62" s="35" t="n">
        <v>56</v>
      </c>
      <c r="C62" s="74" t="s">
        <v>84</v>
      </c>
      <c r="D62" s="75" t="n">
        <v>8</v>
      </c>
      <c r="E62" s="76" t="n">
        <v>36000</v>
      </c>
      <c r="F62" s="38" t="n">
        <f aca="false">E62-(0.2*E62)</f>
        <v>28800</v>
      </c>
      <c r="G62" s="76" t="n">
        <v>1576</v>
      </c>
      <c r="H62" s="77" t="n">
        <v>2</v>
      </c>
      <c r="I62" s="40" t="n">
        <v>11668.208085</v>
      </c>
      <c r="J62" s="78" t="n">
        <v>6376.37</v>
      </c>
      <c r="K62" s="79"/>
      <c r="L62" s="80"/>
      <c r="M62" s="43" t="n">
        <f aca="false">I62*0.3</f>
        <v>3500.4624255</v>
      </c>
      <c r="N62" s="81"/>
      <c r="O62" s="81"/>
      <c r="P62" s="77" t="n">
        <v>6</v>
      </c>
      <c r="Q62" s="44" t="n">
        <f aca="false">370*P62</f>
        <v>2220</v>
      </c>
      <c r="R62" s="45" t="n">
        <f aca="false">248*P62</f>
        <v>1488</v>
      </c>
      <c r="S62" s="43" t="n">
        <f aca="false">E62+G62+M62+Q62</f>
        <v>43296.4624255</v>
      </c>
      <c r="T62" s="43" t="n">
        <f aca="false">F62+G62+M62+R62</f>
        <v>35364.4624255</v>
      </c>
      <c r="U62" s="43"/>
      <c r="V62" s="43"/>
      <c r="X62" s="47"/>
    </row>
    <row r="63" s="55" customFormat="true" ht="15" hidden="false" customHeight="false" outlineLevel="0" collapsed="false">
      <c r="A63" s="53" t="n">
        <v>16</v>
      </c>
      <c r="B63" s="35" t="n">
        <v>57</v>
      </c>
      <c r="C63" s="36" t="s">
        <v>85</v>
      </c>
      <c r="D63" s="37" t="n">
        <v>8</v>
      </c>
      <c r="E63" s="38" t="n">
        <v>36000</v>
      </c>
      <c r="F63" s="38" t="n">
        <f aca="false">E63-(0.2*E63)</f>
        <v>28800</v>
      </c>
      <c r="G63" s="63"/>
      <c r="H63" s="39" t="n">
        <v>286</v>
      </c>
      <c r="I63" s="40" t="n">
        <v>8482.91287</v>
      </c>
      <c r="J63" s="64"/>
      <c r="K63" s="42"/>
      <c r="L63" s="42"/>
      <c r="M63" s="43" t="n">
        <f aca="false">I63*0.3</f>
        <v>2544.873861</v>
      </c>
      <c r="N63" s="43"/>
      <c r="O63" s="43"/>
      <c r="P63" s="49" t="n">
        <v>6</v>
      </c>
      <c r="Q63" s="44" t="n">
        <f aca="false">370*P63</f>
        <v>2220</v>
      </c>
      <c r="R63" s="45" t="n">
        <f aca="false">248*P63</f>
        <v>1488</v>
      </c>
      <c r="S63" s="43" t="n">
        <f aca="false">E63+G63+M63+Q63</f>
        <v>40764.873861</v>
      </c>
      <c r="T63" s="43" t="n">
        <f aca="false">F63+G63+M63+R63</f>
        <v>32832.873861</v>
      </c>
      <c r="U63" s="43"/>
      <c r="V63" s="43"/>
      <c r="X63" s="47"/>
    </row>
    <row r="64" s="72" customFormat="true" ht="15" hidden="false" customHeight="false" outlineLevel="0" collapsed="false">
      <c r="A64" s="34" t="n">
        <v>26</v>
      </c>
      <c r="B64" s="35" t="n">
        <v>58</v>
      </c>
      <c r="C64" s="36" t="s">
        <v>86</v>
      </c>
      <c r="D64" s="37" t="n">
        <v>8</v>
      </c>
      <c r="E64" s="38" t="n">
        <v>36000</v>
      </c>
      <c r="F64" s="38" t="n">
        <f aca="false">E64-(0.2*E64)</f>
        <v>28800</v>
      </c>
      <c r="G64" s="38"/>
      <c r="H64" s="49" t="n">
        <v>2</v>
      </c>
      <c r="I64" s="40" t="n">
        <v>11668.208085</v>
      </c>
      <c r="J64" s="41" t="n">
        <v>12154.14</v>
      </c>
      <c r="K64" s="42"/>
      <c r="L64" s="50"/>
      <c r="M64" s="43" t="n">
        <f aca="false">I64*0.3</f>
        <v>3500.4624255</v>
      </c>
      <c r="N64" s="43"/>
      <c r="O64" s="43"/>
      <c r="P64" s="49" t="n">
        <v>5</v>
      </c>
      <c r="Q64" s="44" t="n">
        <f aca="false">370*P64</f>
        <v>1850</v>
      </c>
      <c r="R64" s="45" t="n">
        <f aca="false">248*P64</f>
        <v>1240</v>
      </c>
      <c r="S64" s="43" t="n">
        <f aca="false">E64+G64+M64+Q64</f>
        <v>41350.4624255</v>
      </c>
      <c r="T64" s="43" t="n">
        <f aca="false">F64+G64+M64+R64</f>
        <v>33540.4624255</v>
      </c>
      <c r="U64" s="43"/>
      <c r="V64" s="43"/>
      <c r="X64" s="47"/>
    </row>
    <row r="65" s="72" customFormat="true" ht="15" hidden="false" customHeight="false" outlineLevel="0" collapsed="false">
      <c r="A65" s="34"/>
      <c r="B65" s="35" t="n">
        <v>59</v>
      </c>
      <c r="C65" s="36" t="s">
        <v>87</v>
      </c>
      <c r="D65" s="37" t="n">
        <v>8</v>
      </c>
      <c r="E65" s="38" t="n">
        <v>16132</v>
      </c>
      <c r="F65" s="38" t="n">
        <f aca="false">E65-(0.2*E65)</f>
        <v>12905.6</v>
      </c>
      <c r="G65" s="38" t="n">
        <v>0</v>
      </c>
      <c r="H65" s="49" t="n">
        <v>8</v>
      </c>
      <c r="I65" s="40" t="n">
        <v>12029.0805</v>
      </c>
      <c r="J65" s="41"/>
      <c r="K65" s="42"/>
      <c r="L65" s="50"/>
      <c r="M65" s="43" t="n">
        <f aca="false">I65*0.3</f>
        <v>3608.72415</v>
      </c>
      <c r="N65" s="43"/>
      <c r="O65" s="43"/>
      <c r="P65" s="49" t="n">
        <v>4</v>
      </c>
      <c r="Q65" s="44" t="n">
        <f aca="false">370*P65</f>
        <v>1480</v>
      </c>
      <c r="R65" s="45" t="n">
        <f aca="false">248*P65</f>
        <v>992</v>
      </c>
      <c r="S65" s="43" t="n">
        <f aca="false">E65+G65+M65+Q65</f>
        <v>21220.72415</v>
      </c>
      <c r="T65" s="43" t="n">
        <f aca="false">F65+G65+M65+R65</f>
        <v>17506.32415</v>
      </c>
      <c r="U65" s="43"/>
      <c r="V65" s="43"/>
      <c r="X65" s="47"/>
    </row>
    <row r="66" s="55" customFormat="true" ht="15" hidden="false" customHeight="false" outlineLevel="0" collapsed="false">
      <c r="A66" s="82"/>
      <c r="B66" s="52"/>
      <c r="C66" s="65"/>
      <c r="D66" s="62"/>
      <c r="E66" s="83"/>
      <c r="F66" s="83"/>
      <c r="G66" s="84"/>
      <c r="H66" s="49"/>
      <c r="I66" s="85"/>
      <c r="J66" s="67"/>
      <c r="K66" s="68"/>
      <c r="L66" s="68"/>
      <c r="M66" s="86"/>
      <c r="N66" s="86"/>
      <c r="O66" s="86"/>
      <c r="P66" s="49"/>
      <c r="Q66" s="87"/>
      <c r="R66" s="88"/>
      <c r="S66" s="89"/>
      <c r="T66" s="89"/>
      <c r="U66" s="89"/>
      <c r="V66" s="89"/>
    </row>
    <row r="67" s="55" customFormat="true" ht="15" hidden="false" customHeight="false" outlineLevel="0" collapsed="false">
      <c r="A67" s="82"/>
      <c r="B67" s="52"/>
      <c r="C67" s="65"/>
      <c r="D67" s="62"/>
      <c r="E67" s="83"/>
      <c r="F67" s="83"/>
      <c r="G67" s="84"/>
      <c r="H67" s="49"/>
      <c r="I67" s="85"/>
      <c r="J67" s="67"/>
      <c r="K67" s="68"/>
      <c r="L67" s="68"/>
      <c r="M67" s="86"/>
      <c r="N67" s="86"/>
      <c r="O67" s="86"/>
      <c r="P67" s="49"/>
      <c r="Q67" s="87"/>
      <c r="R67" s="88"/>
      <c r="S67" s="89"/>
      <c r="T67" s="89"/>
      <c r="U67" s="89"/>
      <c r="V67" s="89"/>
    </row>
    <row r="68" s="103" customFormat="true" ht="15.75" hidden="false" customHeight="true" outlineLevel="0" collapsed="false">
      <c r="A68" s="90"/>
      <c r="B68" s="90"/>
      <c r="C68" s="91"/>
      <c r="D68" s="92"/>
      <c r="E68" s="93"/>
      <c r="F68" s="93"/>
      <c r="G68" s="93"/>
      <c r="H68" s="94"/>
      <c r="I68" s="95"/>
      <c r="J68" s="96"/>
      <c r="K68" s="97"/>
      <c r="L68" s="98"/>
      <c r="M68" s="99"/>
      <c r="N68" s="99"/>
      <c r="O68" s="99"/>
      <c r="P68" s="100"/>
      <c r="Q68" s="101"/>
      <c r="R68" s="90"/>
      <c r="S68" s="102"/>
      <c r="T68" s="102"/>
      <c r="U68" s="102"/>
      <c r="V68" s="102"/>
    </row>
    <row r="69" s="107" customFormat="true" ht="54.75" hidden="false" customHeight="true" outlineLevel="0" collapsed="false">
      <c r="A69" s="104"/>
      <c r="B69" s="105" t="s">
        <v>88</v>
      </c>
      <c r="C69" s="105"/>
      <c r="D69" s="105"/>
      <c r="E69" s="105"/>
      <c r="F69" s="105"/>
      <c r="G69" s="105"/>
      <c r="H69" s="105"/>
      <c r="I69" s="105"/>
      <c r="J69" s="105"/>
      <c r="K69" s="105"/>
      <c r="L69" s="105"/>
      <c r="M69" s="105"/>
      <c r="N69" s="105"/>
      <c r="O69" s="105"/>
      <c r="P69" s="105"/>
      <c r="Q69" s="105"/>
      <c r="R69" s="105"/>
      <c r="S69" s="106"/>
      <c r="T69" s="106"/>
      <c r="U69" s="106"/>
      <c r="V69" s="106"/>
    </row>
    <row r="70" customFormat="false" ht="15.75" hidden="false" customHeight="false" outlineLevel="0" collapsed="false">
      <c r="C70" s="108" t="s">
        <v>89</v>
      </c>
      <c r="D70" s="109"/>
      <c r="E70" s="110"/>
      <c r="F70" s="110"/>
      <c r="G70" s="110"/>
      <c r="H70" s="111"/>
      <c r="I70" s="112"/>
      <c r="Q70" s="101"/>
    </row>
    <row r="71" customFormat="false" ht="15" hidden="false" customHeight="false" outlineLevel="0" collapsed="false">
      <c r="I71" s="113"/>
      <c r="Q71" s="101"/>
    </row>
    <row r="72" customFormat="false" ht="11.25" hidden="false" customHeight="false" outlineLevel="0" collapsed="false">
      <c r="Q72" s="114"/>
    </row>
  </sheetData>
  <mergeCells count="19">
    <mergeCell ref="B1:B2"/>
    <mergeCell ref="C1:C2"/>
    <mergeCell ref="D1:D2"/>
    <mergeCell ref="E1:E2"/>
    <mergeCell ref="F1:F2"/>
    <mergeCell ref="G1:G2"/>
    <mergeCell ref="H1:H2"/>
    <mergeCell ref="I1:I2"/>
    <mergeCell ref="M1:M2"/>
    <mergeCell ref="N1:N2"/>
    <mergeCell ref="O1:O2"/>
    <mergeCell ref="P1:P2"/>
    <mergeCell ref="Q1:Q2"/>
    <mergeCell ref="R1:R2"/>
    <mergeCell ref="S1:S2"/>
    <mergeCell ref="T1:T2"/>
    <mergeCell ref="U1:U2"/>
    <mergeCell ref="V1:V2"/>
    <mergeCell ref="B69:R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115" width="7.14"/>
    <col collapsed="false" customWidth="true" hidden="false" outlineLevel="0" max="2" min="2" style="116" width="36.56"/>
    <col collapsed="false" customWidth="true" hidden="false" outlineLevel="0" max="3" min="3" style="117" width="11.85"/>
    <col collapsed="false" customWidth="true" hidden="false" outlineLevel="0" max="4" min="4" style="118" width="17.7"/>
    <col collapsed="false" customWidth="true" hidden="false" outlineLevel="0" max="5" min="5" style="119" width="18.56"/>
    <col collapsed="false" customWidth="true" hidden="false" outlineLevel="0" max="6" min="6" style="120" width="26.42"/>
    <col collapsed="false" customWidth="true" hidden="false" outlineLevel="0" max="7" min="7" style="115" width="12.56"/>
    <col collapsed="false" customWidth="true" hidden="false" outlineLevel="0" max="8" min="8" style="117" width="12.7"/>
    <col collapsed="false" customWidth="true" hidden="false" outlineLevel="0" max="9" min="9" style="121" width="16.84"/>
    <col collapsed="false" customWidth="true" hidden="false" outlineLevel="0" max="10" min="10" style="122" width="31.85"/>
    <col collapsed="false" customWidth="true" hidden="false" outlineLevel="0" max="11" min="11" style="116" width="39.28"/>
    <col collapsed="false" customWidth="false" hidden="false" outlineLevel="0" max="32" min="12" style="116" width="9.14"/>
    <col collapsed="false" customWidth="false" hidden="false" outlineLevel="0" max="257" min="33" style="123" width="9.14"/>
  </cols>
  <sheetData>
    <row r="1" s="130" customFormat="true" ht="11.25" hidden="false" customHeight="true" outlineLevel="0" collapsed="false">
      <c r="A1" s="124"/>
      <c r="B1" s="125" t="s">
        <v>90</v>
      </c>
      <c r="C1" s="126"/>
      <c r="D1" s="127"/>
      <c r="E1" s="128"/>
      <c r="F1" s="127"/>
      <c r="G1" s="127"/>
      <c r="H1" s="128"/>
      <c r="I1" s="129"/>
      <c r="J1" s="128"/>
      <c r="K1" s="127"/>
      <c r="L1" s="128"/>
      <c r="M1" s="128"/>
      <c r="N1" s="128"/>
      <c r="O1" s="128"/>
      <c r="P1" s="128"/>
      <c r="Q1" s="128"/>
      <c r="R1" s="128"/>
      <c r="S1" s="128"/>
      <c r="T1" s="128"/>
      <c r="U1" s="128"/>
      <c r="V1" s="128"/>
      <c r="W1" s="128"/>
      <c r="X1" s="128"/>
      <c r="Y1" s="128"/>
      <c r="Z1" s="128"/>
      <c r="AA1" s="128"/>
      <c r="AB1" s="128"/>
      <c r="AC1" s="128"/>
      <c r="AD1" s="128"/>
      <c r="AE1" s="128"/>
      <c r="AF1" s="128"/>
    </row>
    <row r="2" s="130" customFormat="true" ht="11.25" hidden="false" customHeight="false" outlineLevel="0" collapsed="false">
      <c r="A2" s="124"/>
      <c r="B2" s="131"/>
      <c r="C2" s="126"/>
      <c r="D2" s="127"/>
      <c r="F2" s="132"/>
      <c r="G2" s="132"/>
      <c r="H2" s="133"/>
      <c r="I2" s="134"/>
      <c r="J2" s="132"/>
      <c r="K2" s="127"/>
      <c r="L2" s="128"/>
      <c r="M2" s="128"/>
      <c r="N2" s="128"/>
      <c r="O2" s="128"/>
      <c r="P2" s="128"/>
      <c r="Q2" s="128"/>
      <c r="R2" s="128"/>
      <c r="S2" s="128"/>
      <c r="T2" s="128"/>
      <c r="U2" s="128"/>
      <c r="V2" s="128"/>
      <c r="W2" s="128"/>
      <c r="X2" s="128"/>
      <c r="Y2" s="128"/>
      <c r="Z2" s="128"/>
      <c r="AA2" s="128"/>
      <c r="AB2" s="128"/>
      <c r="AC2" s="128"/>
      <c r="AD2" s="128"/>
      <c r="AE2" s="128"/>
      <c r="AF2" s="128"/>
    </row>
    <row r="3" customFormat="false" ht="1.5" hidden="false" customHeight="true" outlineLevel="0" collapsed="false"/>
    <row r="4" customFormat="false" ht="11.25" hidden="false" customHeight="true" outlineLevel="0" collapsed="false">
      <c r="A4" s="135"/>
      <c r="B4" s="136" t="s">
        <v>91</v>
      </c>
      <c r="C4" s="137" t="s">
        <v>92</v>
      </c>
      <c r="D4" s="138" t="s">
        <v>93</v>
      </c>
      <c r="E4" s="139" t="s">
        <v>94</v>
      </c>
      <c r="F4" s="140" t="s">
        <v>95</v>
      </c>
      <c r="G4" s="140" t="s">
        <v>96</v>
      </c>
      <c r="H4" s="138" t="s">
        <v>97</v>
      </c>
      <c r="I4" s="139" t="s">
        <v>98</v>
      </c>
      <c r="J4" s="138" t="s">
        <v>99</v>
      </c>
      <c r="K4" s="141" t="s">
        <v>100</v>
      </c>
    </row>
    <row r="5" customFormat="false" ht="11.25" hidden="false" customHeight="false" outlineLevel="0" collapsed="false">
      <c r="A5" s="142"/>
      <c r="B5" s="143"/>
      <c r="C5" s="137"/>
      <c r="D5" s="138"/>
      <c r="E5" s="139"/>
      <c r="F5" s="140"/>
      <c r="G5" s="140"/>
      <c r="H5" s="138"/>
      <c r="I5" s="139"/>
      <c r="J5" s="138"/>
      <c r="K5" s="141"/>
    </row>
    <row r="6" customFormat="false" ht="11.25" hidden="false" customHeight="false" outlineLevel="0" collapsed="false">
      <c r="A6" s="142"/>
      <c r="B6" s="143"/>
      <c r="C6" s="137"/>
      <c r="D6" s="138"/>
      <c r="E6" s="139"/>
      <c r="F6" s="140"/>
      <c r="G6" s="140"/>
      <c r="H6" s="138"/>
      <c r="I6" s="139"/>
      <c r="J6" s="138"/>
      <c r="K6" s="141"/>
    </row>
    <row r="7" customFormat="false" ht="11.25" hidden="false" customHeight="false" outlineLevel="0" collapsed="false">
      <c r="A7" s="142"/>
      <c r="B7" s="144" t="s">
        <v>101</v>
      </c>
      <c r="C7" s="137"/>
      <c r="D7" s="138"/>
      <c r="E7" s="139"/>
      <c r="F7" s="140"/>
      <c r="G7" s="140"/>
      <c r="H7" s="138"/>
      <c r="I7" s="139"/>
      <c r="J7" s="138"/>
      <c r="K7" s="141"/>
    </row>
    <row r="8" customFormat="false" ht="20.25" hidden="false" customHeight="true" outlineLevel="0" collapsed="false">
      <c r="A8" s="142"/>
      <c r="C8" s="137"/>
      <c r="D8" s="138"/>
      <c r="E8" s="139"/>
      <c r="F8" s="140"/>
      <c r="G8" s="140"/>
      <c r="H8" s="138"/>
      <c r="I8" s="139"/>
      <c r="J8" s="138"/>
      <c r="K8" s="141"/>
    </row>
    <row r="9" customFormat="false" ht="33.75" hidden="false" customHeight="false" outlineLevel="0" collapsed="false">
      <c r="A9" s="142"/>
      <c r="C9" s="145"/>
      <c r="D9" s="146"/>
      <c r="E9" s="115"/>
      <c r="F9" s="147" t="s">
        <v>102</v>
      </c>
      <c r="H9" s="148"/>
      <c r="I9" s="115"/>
      <c r="J9" s="149"/>
      <c r="K9" s="150"/>
    </row>
    <row r="10" customFormat="false" ht="20.25" hidden="false" customHeight="true" outlineLevel="0" collapsed="false">
      <c r="A10" s="142"/>
      <c r="K10" s="151"/>
    </row>
    <row r="11" s="161" customFormat="true" ht="15" hidden="false" customHeight="false" outlineLevel="0" collapsed="false">
      <c r="A11" s="152" t="n">
        <v>1</v>
      </c>
      <c r="B11" s="153" t="s">
        <v>103</v>
      </c>
      <c r="C11" s="154" t="n">
        <v>4302.51429</v>
      </c>
      <c r="D11" s="155" t="n">
        <v>4159</v>
      </c>
      <c r="E11" s="156" t="n">
        <f aca="false">D11-(0.2*D11)</f>
        <v>3327.2</v>
      </c>
      <c r="F11" s="157" t="n">
        <f aca="false">C11*0.3</f>
        <v>1290.754287</v>
      </c>
      <c r="G11" s="158" t="n">
        <v>5</v>
      </c>
      <c r="H11" s="154" t="n">
        <f aca="false">370*G11</f>
        <v>1850</v>
      </c>
      <c r="I11" s="157" t="n">
        <f aca="false">248*G11</f>
        <v>1240</v>
      </c>
      <c r="J11" s="159" t="n">
        <f aca="false">D11+F11+H11</f>
        <v>7299.754287</v>
      </c>
      <c r="K11" s="160" t="n">
        <f aca="false">E11+F11+I11</f>
        <v>5857.954287</v>
      </c>
      <c r="L11" s="153"/>
      <c r="M11" s="153"/>
      <c r="N11" s="153"/>
      <c r="O11" s="153"/>
      <c r="P11" s="153"/>
      <c r="Q11" s="153"/>
      <c r="R11" s="153"/>
      <c r="S11" s="153"/>
      <c r="T11" s="153"/>
      <c r="U11" s="153"/>
      <c r="V11" s="153"/>
      <c r="W11" s="153"/>
      <c r="X11" s="153"/>
      <c r="Y11" s="153"/>
      <c r="Z11" s="153"/>
      <c r="AA11" s="153"/>
      <c r="AB11" s="153"/>
      <c r="AC11" s="153"/>
      <c r="AD11" s="153"/>
      <c r="AE11" s="153"/>
      <c r="AF11" s="153"/>
    </row>
    <row r="12" s="161" customFormat="true" ht="15" hidden="false" customHeight="false" outlineLevel="0" collapsed="false">
      <c r="A12" s="152"/>
      <c r="B12" s="153"/>
      <c r="C12" s="154"/>
      <c r="D12" s="162"/>
      <c r="E12" s="163"/>
      <c r="F12" s="157"/>
      <c r="G12" s="158"/>
      <c r="H12" s="154"/>
      <c r="I12" s="157"/>
      <c r="J12" s="164"/>
      <c r="K12" s="165"/>
      <c r="L12" s="153"/>
      <c r="M12" s="153"/>
      <c r="N12" s="153"/>
      <c r="O12" s="153"/>
      <c r="P12" s="153"/>
      <c r="Q12" s="153"/>
      <c r="R12" s="153"/>
      <c r="S12" s="153"/>
      <c r="T12" s="153"/>
      <c r="U12" s="153"/>
      <c r="V12" s="153"/>
      <c r="W12" s="153"/>
      <c r="X12" s="153"/>
      <c r="Y12" s="153"/>
      <c r="Z12" s="153"/>
      <c r="AA12" s="153"/>
      <c r="AB12" s="153"/>
      <c r="AC12" s="153"/>
      <c r="AD12" s="153"/>
      <c r="AE12" s="153"/>
      <c r="AF12" s="153"/>
    </row>
    <row r="13" s="161" customFormat="true" ht="15" hidden="false" customHeight="false" outlineLevel="0" collapsed="false">
      <c r="A13" s="152" t="n">
        <v>2</v>
      </c>
      <c r="B13" s="153" t="s">
        <v>104</v>
      </c>
      <c r="C13" s="154" t="n">
        <v>3120.75067</v>
      </c>
      <c r="D13" s="155" t="n">
        <v>4159</v>
      </c>
      <c r="E13" s="156" t="n">
        <f aca="false">D13-(0.2*D13)</f>
        <v>3327.2</v>
      </c>
      <c r="F13" s="157" t="n">
        <f aca="false">C13*0.3</f>
        <v>936.225201</v>
      </c>
      <c r="G13" s="158" t="n">
        <v>5</v>
      </c>
      <c r="H13" s="154" t="n">
        <f aca="false">370*G13</f>
        <v>1850</v>
      </c>
      <c r="I13" s="157" t="n">
        <f aca="false">248*G13</f>
        <v>1240</v>
      </c>
      <c r="J13" s="164" t="n">
        <f aca="false">D13+F13+H13</f>
        <v>6945.225201</v>
      </c>
      <c r="K13" s="160" t="n">
        <f aca="false">E13+F13+I13</f>
        <v>5503.425201</v>
      </c>
      <c r="L13" s="153"/>
      <c r="M13" s="153"/>
      <c r="N13" s="153"/>
      <c r="O13" s="153"/>
      <c r="P13" s="153"/>
      <c r="Q13" s="153"/>
      <c r="R13" s="153"/>
      <c r="S13" s="153"/>
      <c r="T13" s="153"/>
      <c r="U13" s="153"/>
      <c r="V13" s="153"/>
      <c r="W13" s="153"/>
      <c r="X13" s="153"/>
      <c r="Y13" s="153"/>
      <c r="Z13" s="153"/>
      <c r="AA13" s="153"/>
      <c r="AB13" s="153"/>
      <c r="AC13" s="153"/>
      <c r="AD13" s="153"/>
      <c r="AE13" s="153"/>
      <c r="AF13" s="153"/>
    </row>
    <row r="14" s="161" customFormat="true" ht="39" hidden="false" customHeight="false" outlineLevel="0" collapsed="false">
      <c r="A14" s="152"/>
      <c r="C14" s="154"/>
      <c r="D14" s="162"/>
      <c r="E14" s="163"/>
      <c r="F14" s="157"/>
      <c r="G14" s="158"/>
      <c r="H14" s="154"/>
      <c r="I14" s="157"/>
      <c r="J14" s="166" t="s">
        <v>105</v>
      </c>
      <c r="K14" s="166" t="s">
        <v>105</v>
      </c>
      <c r="L14" s="153"/>
      <c r="M14" s="153"/>
      <c r="N14" s="153"/>
      <c r="O14" s="153"/>
      <c r="P14" s="153"/>
      <c r="Q14" s="153"/>
      <c r="R14" s="153"/>
      <c r="S14" s="153"/>
      <c r="T14" s="153"/>
      <c r="U14" s="153"/>
      <c r="V14" s="153"/>
      <c r="W14" s="153"/>
      <c r="X14" s="153"/>
      <c r="Y14" s="153"/>
      <c r="Z14" s="153"/>
      <c r="AA14" s="153"/>
      <c r="AB14" s="153"/>
      <c r="AC14" s="153"/>
      <c r="AD14" s="153"/>
      <c r="AE14" s="153"/>
      <c r="AF14" s="153"/>
    </row>
    <row r="15" s="161" customFormat="true" ht="18" hidden="false" customHeight="true" outlineLevel="0" collapsed="false">
      <c r="A15" s="152"/>
      <c r="B15" s="167"/>
      <c r="C15" s="154"/>
      <c r="D15" s="162"/>
      <c r="E15" s="163"/>
      <c r="F15" s="157"/>
      <c r="G15" s="158"/>
      <c r="H15" s="154"/>
      <c r="I15" s="157"/>
      <c r="J15" s="164"/>
      <c r="K15" s="168"/>
      <c r="L15" s="153"/>
      <c r="M15" s="153"/>
      <c r="N15" s="153"/>
      <c r="O15" s="153"/>
      <c r="P15" s="153"/>
      <c r="Q15" s="153"/>
      <c r="R15" s="153"/>
      <c r="S15" s="153"/>
      <c r="T15" s="153"/>
      <c r="U15" s="153"/>
      <c r="V15" s="153"/>
      <c r="W15" s="153"/>
      <c r="X15" s="153"/>
      <c r="Y15" s="153"/>
      <c r="Z15" s="153"/>
      <c r="AA15" s="153"/>
      <c r="AB15" s="153"/>
      <c r="AC15" s="153"/>
      <c r="AD15" s="153"/>
      <c r="AE15" s="153"/>
      <c r="AF15" s="153"/>
    </row>
    <row r="16" s="161" customFormat="true" ht="15" hidden="false" customHeight="false" outlineLevel="0" collapsed="false">
      <c r="A16" s="152" t="n">
        <v>3</v>
      </c>
      <c r="B16" s="153" t="s">
        <v>106</v>
      </c>
      <c r="C16" s="154" t="n">
        <v>2683.966285</v>
      </c>
      <c r="D16" s="155" t="n">
        <v>4159</v>
      </c>
      <c r="E16" s="156" t="n">
        <f aca="false">D16-(0.2*D16)</f>
        <v>3327.2</v>
      </c>
      <c r="F16" s="157" t="n">
        <f aca="false">C16*0.3</f>
        <v>805.1898855</v>
      </c>
      <c r="G16" s="158" t="n">
        <v>5</v>
      </c>
      <c r="H16" s="154" t="n">
        <f aca="false">370*G16</f>
        <v>1850</v>
      </c>
      <c r="I16" s="157" t="n">
        <f aca="false">248*G16</f>
        <v>1240</v>
      </c>
      <c r="J16" s="164" t="n">
        <f aca="false">D16+F16+H16</f>
        <v>6814.1898855</v>
      </c>
      <c r="K16" s="160" t="n">
        <f aca="false">E16+F16+I16</f>
        <v>5372.3898855</v>
      </c>
      <c r="L16" s="153"/>
      <c r="M16" s="153"/>
      <c r="N16" s="153"/>
      <c r="O16" s="153"/>
      <c r="P16" s="153"/>
      <c r="Q16" s="153"/>
      <c r="R16" s="153"/>
      <c r="S16" s="153"/>
      <c r="T16" s="153"/>
      <c r="U16" s="153"/>
      <c r="V16" s="153"/>
      <c r="W16" s="153"/>
      <c r="X16" s="153"/>
      <c r="Y16" s="153"/>
      <c r="Z16" s="153"/>
      <c r="AA16" s="153"/>
      <c r="AB16" s="153"/>
      <c r="AC16" s="153"/>
      <c r="AD16" s="153"/>
      <c r="AE16" s="153"/>
      <c r="AF16" s="153"/>
    </row>
    <row r="17" s="161" customFormat="true" ht="15" hidden="false" customHeight="false" outlineLevel="0" collapsed="false">
      <c r="A17" s="152"/>
      <c r="B17" s="153"/>
      <c r="C17" s="154" t="n">
        <v>0</v>
      </c>
      <c r="D17" s="162"/>
      <c r="E17" s="163"/>
      <c r="F17" s="157"/>
      <c r="G17" s="158"/>
      <c r="H17" s="154"/>
      <c r="I17" s="157"/>
      <c r="J17" s="164"/>
      <c r="K17" s="165"/>
      <c r="L17" s="153"/>
      <c r="M17" s="153"/>
      <c r="N17" s="153"/>
      <c r="O17" s="153"/>
      <c r="P17" s="153"/>
      <c r="Q17" s="153"/>
      <c r="R17" s="153"/>
      <c r="S17" s="153"/>
      <c r="T17" s="153"/>
      <c r="U17" s="153"/>
      <c r="V17" s="153"/>
      <c r="W17" s="153"/>
      <c r="X17" s="153"/>
      <c r="Y17" s="153"/>
      <c r="Z17" s="153"/>
      <c r="AA17" s="153"/>
      <c r="AB17" s="153"/>
      <c r="AC17" s="153"/>
      <c r="AD17" s="153"/>
      <c r="AE17" s="153"/>
      <c r="AF17" s="153"/>
    </row>
    <row r="18" s="161" customFormat="true" ht="15" hidden="false" customHeight="false" outlineLevel="0" collapsed="false">
      <c r="A18" s="152" t="n">
        <v>4</v>
      </c>
      <c r="B18" s="153" t="s">
        <v>107</v>
      </c>
      <c r="C18" s="154" t="n">
        <v>3974.92855</v>
      </c>
      <c r="D18" s="155" t="n">
        <v>4159</v>
      </c>
      <c r="E18" s="156" t="n">
        <f aca="false">D18-(0.2*D18)</f>
        <v>3327.2</v>
      </c>
      <c r="F18" s="157" t="n">
        <f aca="false">C18*0.3</f>
        <v>1192.478565</v>
      </c>
      <c r="G18" s="158" t="n">
        <v>3</v>
      </c>
      <c r="H18" s="154" t="n">
        <f aca="false">370*G18</f>
        <v>1110</v>
      </c>
      <c r="I18" s="157" t="n">
        <f aca="false">248*G18</f>
        <v>744</v>
      </c>
      <c r="J18" s="164" t="n">
        <f aca="false">D18+F18+H18</f>
        <v>6461.478565</v>
      </c>
      <c r="K18" s="160" t="n">
        <f aca="false">E18+F18+I18</f>
        <v>5263.678565</v>
      </c>
      <c r="L18" s="153"/>
      <c r="M18" s="153"/>
      <c r="N18" s="153"/>
      <c r="O18" s="153"/>
      <c r="P18" s="153"/>
      <c r="Q18" s="153"/>
      <c r="R18" s="153"/>
      <c r="S18" s="153"/>
      <c r="T18" s="153"/>
      <c r="U18" s="153"/>
      <c r="V18" s="153"/>
      <c r="W18" s="153"/>
      <c r="X18" s="153"/>
      <c r="Y18" s="153"/>
      <c r="Z18" s="153"/>
      <c r="AA18" s="153"/>
      <c r="AB18" s="153"/>
      <c r="AC18" s="153"/>
      <c r="AD18" s="153"/>
      <c r="AE18" s="153"/>
      <c r="AF18" s="153"/>
    </row>
    <row r="19" s="161" customFormat="true" ht="39" hidden="false" customHeight="false" outlineLevel="0" collapsed="false">
      <c r="A19" s="152"/>
      <c r="C19" s="154" t="n">
        <v>0</v>
      </c>
      <c r="D19" s="162"/>
      <c r="E19" s="163"/>
      <c r="F19" s="157"/>
      <c r="G19" s="158"/>
      <c r="H19" s="154"/>
      <c r="I19" s="157"/>
      <c r="J19" s="166" t="s">
        <v>105</v>
      </c>
      <c r="K19" s="166" t="s">
        <v>105</v>
      </c>
      <c r="L19" s="153"/>
      <c r="M19" s="153"/>
      <c r="N19" s="153"/>
      <c r="O19" s="153"/>
      <c r="P19" s="153"/>
      <c r="Q19" s="153"/>
      <c r="R19" s="153"/>
      <c r="S19" s="153"/>
      <c r="T19" s="153"/>
      <c r="U19" s="153"/>
      <c r="V19" s="153"/>
      <c r="W19" s="153"/>
      <c r="X19" s="153"/>
      <c r="Y19" s="153"/>
      <c r="Z19" s="153"/>
      <c r="AA19" s="153"/>
      <c r="AB19" s="153"/>
      <c r="AC19" s="153"/>
      <c r="AD19" s="153"/>
      <c r="AE19" s="153"/>
      <c r="AF19" s="153"/>
    </row>
    <row r="20" s="161" customFormat="true" ht="15" hidden="false" customHeight="false" outlineLevel="0" collapsed="false">
      <c r="A20" s="152"/>
      <c r="B20" s="167"/>
      <c r="C20" s="154" t="n">
        <v>0</v>
      </c>
      <c r="D20" s="162"/>
      <c r="E20" s="163"/>
      <c r="F20" s="157"/>
      <c r="G20" s="158"/>
      <c r="H20" s="154"/>
      <c r="I20" s="157"/>
      <c r="J20" s="164"/>
      <c r="K20" s="168"/>
      <c r="L20" s="153"/>
      <c r="M20" s="153"/>
      <c r="N20" s="153"/>
      <c r="O20" s="153"/>
      <c r="P20" s="153"/>
      <c r="Q20" s="153"/>
      <c r="R20" s="153"/>
      <c r="S20" s="153"/>
      <c r="T20" s="153"/>
      <c r="U20" s="153"/>
      <c r="V20" s="153"/>
      <c r="W20" s="153"/>
      <c r="X20" s="153"/>
      <c r="Y20" s="153"/>
      <c r="Z20" s="153"/>
      <c r="AA20" s="153"/>
      <c r="AB20" s="153"/>
      <c r="AC20" s="153"/>
      <c r="AD20" s="153"/>
      <c r="AE20" s="153"/>
      <c r="AF20" s="153"/>
    </row>
    <row r="21" s="161" customFormat="true" ht="15" hidden="false" customHeight="false" outlineLevel="0" collapsed="false">
      <c r="A21" s="152" t="n">
        <v>5</v>
      </c>
      <c r="B21" s="153" t="s">
        <v>108</v>
      </c>
      <c r="C21" s="154" t="n">
        <v>2863.581795</v>
      </c>
      <c r="D21" s="155" t="n">
        <v>4159</v>
      </c>
      <c r="E21" s="156" t="n">
        <f aca="false">D21-(0.2*D21)</f>
        <v>3327.2</v>
      </c>
      <c r="F21" s="157" t="n">
        <f aca="false">C21*0.3</f>
        <v>859.0745385</v>
      </c>
      <c r="G21" s="158" t="n">
        <v>3</v>
      </c>
      <c r="H21" s="154" t="n">
        <f aca="false">370*G21</f>
        <v>1110</v>
      </c>
      <c r="I21" s="157" t="n">
        <f aca="false">248*G21</f>
        <v>744</v>
      </c>
      <c r="J21" s="164" t="n">
        <f aca="false">D21+F21+H21</f>
        <v>6128.0745385</v>
      </c>
      <c r="K21" s="160" t="n">
        <f aca="false">E21+F21+I21</f>
        <v>4930.2745385</v>
      </c>
      <c r="L21" s="153"/>
      <c r="M21" s="153"/>
      <c r="N21" s="153"/>
      <c r="O21" s="153"/>
      <c r="P21" s="153"/>
      <c r="Q21" s="153"/>
      <c r="R21" s="153"/>
      <c r="S21" s="153"/>
      <c r="T21" s="153"/>
      <c r="U21" s="153"/>
      <c r="V21" s="153"/>
      <c r="W21" s="153"/>
      <c r="X21" s="153"/>
      <c r="Y21" s="153"/>
      <c r="Z21" s="153"/>
      <c r="AA21" s="153"/>
      <c r="AB21" s="153"/>
      <c r="AC21" s="153"/>
      <c r="AD21" s="153"/>
      <c r="AE21" s="153"/>
      <c r="AF21" s="153"/>
    </row>
    <row r="22" s="161" customFormat="true" ht="15" hidden="false" customHeight="false" outlineLevel="0" collapsed="false">
      <c r="A22" s="152"/>
      <c r="B22" s="153"/>
      <c r="C22" s="154" t="n">
        <v>0</v>
      </c>
      <c r="D22" s="162"/>
      <c r="E22" s="163"/>
      <c r="F22" s="157"/>
      <c r="G22" s="158"/>
      <c r="H22" s="154"/>
      <c r="I22" s="157"/>
      <c r="J22" s="164"/>
      <c r="K22" s="165"/>
      <c r="L22" s="153"/>
      <c r="M22" s="153"/>
      <c r="N22" s="153"/>
      <c r="O22" s="153"/>
      <c r="P22" s="153"/>
      <c r="Q22" s="153"/>
      <c r="R22" s="153"/>
      <c r="S22" s="153"/>
      <c r="T22" s="153"/>
      <c r="U22" s="153"/>
      <c r="V22" s="153"/>
      <c r="W22" s="153"/>
      <c r="X22" s="153"/>
      <c r="Y22" s="153"/>
      <c r="Z22" s="153"/>
      <c r="AA22" s="153"/>
      <c r="AB22" s="153"/>
      <c r="AC22" s="153"/>
      <c r="AD22" s="153"/>
      <c r="AE22" s="153"/>
      <c r="AF22" s="153"/>
    </row>
    <row r="23" s="161" customFormat="true" ht="15" hidden="false" customHeight="false" outlineLevel="0" collapsed="false">
      <c r="A23" s="152" t="n">
        <v>6</v>
      </c>
      <c r="B23" s="153" t="s">
        <v>109</v>
      </c>
      <c r="C23" s="154" t="n">
        <v>2158.40384</v>
      </c>
      <c r="D23" s="155" t="n">
        <v>4159</v>
      </c>
      <c r="E23" s="156" t="n">
        <f aca="false">D23-(0.2*D23)</f>
        <v>3327.2</v>
      </c>
      <c r="F23" s="157" t="n">
        <f aca="false">C23*0.3</f>
        <v>647.521152</v>
      </c>
      <c r="G23" s="158" t="n">
        <v>3</v>
      </c>
      <c r="H23" s="154" t="n">
        <f aca="false">370*G23</f>
        <v>1110</v>
      </c>
      <c r="I23" s="157" t="n">
        <f aca="false">248*G23</f>
        <v>744</v>
      </c>
      <c r="J23" s="164" t="n">
        <f aca="false">D23+F23+H23</f>
        <v>5916.521152</v>
      </c>
      <c r="K23" s="160" t="n">
        <f aca="false">E23+F23+I23</f>
        <v>4718.721152</v>
      </c>
      <c r="L23" s="153"/>
      <c r="M23" s="153"/>
      <c r="N23" s="153"/>
      <c r="O23" s="153"/>
      <c r="P23" s="153"/>
      <c r="Q23" s="153"/>
      <c r="R23" s="153"/>
      <c r="S23" s="153"/>
      <c r="T23" s="153"/>
      <c r="U23" s="153"/>
      <c r="V23" s="153"/>
      <c r="W23" s="153"/>
      <c r="X23" s="153"/>
      <c r="Y23" s="153"/>
      <c r="Z23" s="153"/>
      <c r="AA23" s="153"/>
      <c r="AB23" s="153"/>
      <c r="AC23" s="153"/>
      <c r="AD23" s="153"/>
      <c r="AE23" s="153"/>
      <c r="AF23" s="153"/>
    </row>
    <row r="24" s="161" customFormat="true" ht="15" hidden="false" customHeight="false" outlineLevel="0" collapsed="false">
      <c r="A24" s="152"/>
      <c r="B24" s="153"/>
      <c r="C24" s="154" t="n">
        <v>0</v>
      </c>
      <c r="D24" s="162"/>
      <c r="E24" s="163"/>
      <c r="F24" s="157"/>
      <c r="G24" s="158"/>
      <c r="H24" s="154"/>
      <c r="I24" s="157"/>
      <c r="J24" s="164"/>
      <c r="K24" s="165"/>
      <c r="L24" s="153"/>
      <c r="M24" s="153"/>
      <c r="N24" s="153"/>
      <c r="O24" s="153"/>
      <c r="P24" s="153"/>
      <c r="Q24" s="153"/>
      <c r="R24" s="153"/>
      <c r="S24" s="153"/>
      <c r="T24" s="153"/>
      <c r="U24" s="153"/>
      <c r="V24" s="153"/>
      <c r="W24" s="153"/>
      <c r="X24" s="153"/>
      <c r="Y24" s="153"/>
      <c r="Z24" s="153"/>
      <c r="AA24" s="153"/>
      <c r="AB24" s="153"/>
      <c r="AC24" s="153"/>
      <c r="AD24" s="153"/>
      <c r="AE24" s="153"/>
      <c r="AF24" s="153"/>
    </row>
    <row r="25" s="161" customFormat="true" ht="15" hidden="false" customHeight="false" outlineLevel="0" collapsed="false">
      <c r="A25" s="152" t="n">
        <v>7</v>
      </c>
      <c r="B25" s="153" t="s">
        <v>110</v>
      </c>
      <c r="C25" s="154" t="n">
        <v>1788.967625</v>
      </c>
      <c r="D25" s="155" t="n">
        <v>4159</v>
      </c>
      <c r="E25" s="156" t="n">
        <f aca="false">D25-(0.2*D25)</f>
        <v>3327.2</v>
      </c>
      <c r="F25" s="157" t="n">
        <f aca="false">C25*0.3</f>
        <v>536.6902875</v>
      </c>
      <c r="G25" s="158" t="n">
        <v>5</v>
      </c>
      <c r="H25" s="154" t="n">
        <f aca="false">370*G25</f>
        <v>1850</v>
      </c>
      <c r="I25" s="157" t="n">
        <f aca="false">248*G25</f>
        <v>1240</v>
      </c>
      <c r="J25" s="164" t="n">
        <f aca="false">D25+F25+H25</f>
        <v>6545.6902875</v>
      </c>
      <c r="K25" s="160" t="n">
        <f aca="false">E25+F25+I25</f>
        <v>5103.8902875</v>
      </c>
      <c r="L25" s="153"/>
      <c r="M25" s="153"/>
      <c r="N25" s="153"/>
      <c r="O25" s="153"/>
      <c r="P25" s="153"/>
      <c r="Q25" s="153"/>
      <c r="R25" s="153"/>
      <c r="S25" s="153"/>
      <c r="T25" s="153"/>
      <c r="U25" s="153"/>
      <c r="V25" s="153"/>
      <c r="W25" s="153"/>
      <c r="X25" s="153"/>
      <c r="Y25" s="153"/>
      <c r="Z25" s="153"/>
      <c r="AA25" s="153"/>
      <c r="AB25" s="153"/>
      <c r="AC25" s="153"/>
      <c r="AD25" s="153"/>
      <c r="AE25" s="153"/>
      <c r="AF25" s="153"/>
    </row>
    <row r="26" s="161" customFormat="true" ht="15" hidden="false" customHeight="false" outlineLevel="0" collapsed="false">
      <c r="A26" s="152"/>
      <c r="B26" s="153"/>
      <c r="C26" s="154" t="n">
        <v>0</v>
      </c>
      <c r="D26" s="162"/>
      <c r="E26" s="163"/>
      <c r="F26" s="157"/>
      <c r="G26" s="158"/>
      <c r="H26" s="154"/>
      <c r="I26" s="157"/>
      <c r="J26" s="164"/>
      <c r="K26" s="165"/>
      <c r="L26" s="153"/>
      <c r="M26" s="153"/>
      <c r="N26" s="153"/>
      <c r="O26" s="153"/>
      <c r="P26" s="153"/>
      <c r="Q26" s="153"/>
      <c r="R26" s="153"/>
      <c r="S26" s="153"/>
      <c r="T26" s="153"/>
      <c r="U26" s="153"/>
      <c r="V26" s="153"/>
      <c r="W26" s="153"/>
      <c r="X26" s="153"/>
      <c r="Y26" s="153"/>
      <c r="Z26" s="153"/>
      <c r="AA26" s="153"/>
      <c r="AB26" s="153"/>
      <c r="AC26" s="153"/>
      <c r="AD26" s="153"/>
      <c r="AE26" s="153"/>
      <c r="AF26" s="153"/>
    </row>
    <row r="27" s="161" customFormat="true" ht="15" hidden="false" customHeight="false" outlineLevel="0" collapsed="false">
      <c r="A27" s="152" t="n">
        <v>8</v>
      </c>
      <c r="B27" s="153" t="s">
        <v>111</v>
      </c>
      <c r="C27" s="154" t="n">
        <v>1322.59735</v>
      </c>
      <c r="D27" s="155" t="n">
        <v>4020</v>
      </c>
      <c r="E27" s="156" t="n">
        <f aca="false">D27-(0.2*D27)</f>
        <v>3216</v>
      </c>
      <c r="F27" s="157" t="n">
        <f aca="false">C27*0.3</f>
        <v>396.779205</v>
      </c>
      <c r="G27" s="158" t="n">
        <v>3</v>
      </c>
      <c r="H27" s="154" t="n">
        <f aca="false">370*G27</f>
        <v>1110</v>
      </c>
      <c r="I27" s="157" t="n">
        <f aca="false">248*G27</f>
        <v>744</v>
      </c>
      <c r="J27" s="164" t="n">
        <f aca="false">D27+F27+H27</f>
        <v>5526.779205</v>
      </c>
      <c r="K27" s="160" t="n">
        <f aca="false">E27+F27+I27</f>
        <v>4356.779205</v>
      </c>
      <c r="L27" s="153"/>
      <c r="M27" s="153"/>
      <c r="N27" s="153"/>
      <c r="O27" s="153"/>
      <c r="P27" s="153"/>
      <c r="Q27" s="153"/>
      <c r="R27" s="153"/>
      <c r="S27" s="153"/>
      <c r="T27" s="153"/>
      <c r="U27" s="153"/>
      <c r="V27" s="153"/>
      <c r="W27" s="153"/>
      <c r="X27" s="153"/>
      <c r="Y27" s="153"/>
      <c r="Z27" s="153"/>
      <c r="AA27" s="153"/>
      <c r="AB27" s="153"/>
      <c r="AC27" s="153"/>
      <c r="AD27" s="153"/>
      <c r="AE27" s="153"/>
      <c r="AF27" s="153"/>
    </row>
    <row r="28" s="161" customFormat="true" ht="15" hidden="false" customHeight="false" outlineLevel="0" collapsed="false">
      <c r="A28" s="152"/>
      <c r="B28" s="153"/>
      <c r="C28" s="154" t="n">
        <v>0</v>
      </c>
      <c r="D28" s="162"/>
      <c r="E28" s="163"/>
      <c r="F28" s="157"/>
      <c r="G28" s="158"/>
      <c r="H28" s="154"/>
      <c r="I28" s="157"/>
      <c r="J28" s="164"/>
      <c r="K28" s="165"/>
      <c r="L28" s="153"/>
      <c r="M28" s="153"/>
      <c r="N28" s="153"/>
      <c r="O28" s="153"/>
      <c r="P28" s="153"/>
      <c r="Q28" s="153"/>
      <c r="R28" s="153"/>
      <c r="S28" s="153"/>
      <c r="T28" s="153"/>
      <c r="U28" s="153"/>
      <c r="V28" s="153"/>
      <c r="W28" s="153"/>
      <c r="X28" s="153"/>
      <c r="Y28" s="153"/>
      <c r="Z28" s="153"/>
      <c r="AA28" s="153"/>
      <c r="AB28" s="153"/>
      <c r="AC28" s="153"/>
      <c r="AD28" s="153"/>
      <c r="AE28" s="153"/>
      <c r="AF28" s="153"/>
    </row>
    <row r="29" s="161" customFormat="true" ht="15" hidden="false" customHeight="false" outlineLevel="0" collapsed="false">
      <c r="A29" s="152" t="n">
        <v>9</v>
      </c>
      <c r="B29" s="153" t="s">
        <v>112</v>
      </c>
      <c r="C29" s="154" t="n">
        <v>4605.601445</v>
      </c>
      <c r="D29" s="155" t="n">
        <v>9788</v>
      </c>
      <c r="E29" s="156" t="n">
        <f aca="false">D29-(0.2*D29)</f>
        <v>7830.4</v>
      </c>
      <c r="F29" s="157" t="n">
        <f aca="false">C29*0.3</f>
        <v>1381.6804335</v>
      </c>
      <c r="G29" s="158" t="n">
        <v>10</v>
      </c>
      <c r="H29" s="154" t="n">
        <f aca="false">370*G29</f>
        <v>3700</v>
      </c>
      <c r="I29" s="157" t="n">
        <f aca="false">248*G29</f>
        <v>2480</v>
      </c>
      <c r="J29" s="164" t="n">
        <f aca="false">D29+F29+H29</f>
        <v>14869.6804335</v>
      </c>
      <c r="K29" s="160" t="n">
        <f aca="false">E29+F29+I29</f>
        <v>11692.0804335</v>
      </c>
      <c r="L29" s="153"/>
      <c r="M29" s="153"/>
      <c r="N29" s="153"/>
      <c r="O29" s="153"/>
      <c r="P29" s="153"/>
      <c r="Q29" s="153"/>
      <c r="R29" s="153"/>
      <c r="S29" s="153"/>
      <c r="T29" s="153"/>
      <c r="U29" s="153"/>
      <c r="V29" s="153"/>
      <c r="W29" s="153"/>
      <c r="X29" s="153"/>
      <c r="Y29" s="153"/>
      <c r="Z29" s="153"/>
      <c r="AA29" s="153"/>
      <c r="AB29" s="153"/>
      <c r="AC29" s="153"/>
      <c r="AD29" s="153"/>
      <c r="AE29" s="153"/>
      <c r="AF29" s="153"/>
    </row>
    <row r="30" s="161" customFormat="true" ht="15" hidden="false" customHeight="false" outlineLevel="0" collapsed="false">
      <c r="A30" s="152"/>
      <c r="B30" s="153"/>
      <c r="C30" s="154" t="n">
        <v>0</v>
      </c>
      <c r="D30" s="162"/>
      <c r="E30" s="163"/>
      <c r="F30" s="157"/>
      <c r="G30" s="158"/>
      <c r="H30" s="154"/>
      <c r="I30" s="157"/>
      <c r="J30" s="164"/>
      <c r="K30" s="165"/>
      <c r="L30" s="153"/>
      <c r="M30" s="153"/>
      <c r="N30" s="153"/>
      <c r="O30" s="153"/>
      <c r="P30" s="153"/>
      <c r="Q30" s="153"/>
      <c r="R30" s="153"/>
      <c r="S30" s="153"/>
      <c r="T30" s="153"/>
      <c r="U30" s="153"/>
      <c r="V30" s="153"/>
      <c r="W30" s="153"/>
      <c r="X30" s="153"/>
      <c r="Y30" s="153"/>
      <c r="Z30" s="153"/>
      <c r="AA30" s="153"/>
      <c r="AB30" s="153"/>
      <c r="AC30" s="153"/>
      <c r="AD30" s="153"/>
      <c r="AE30" s="153"/>
      <c r="AF30" s="153"/>
    </row>
    <row r="31" s="161" customFormat="true" ht="15" hidden="false" customHeight="false" outlineLevel="0" collapsed="false">
      <c r="A31" s="152" t="n">
        <v>10</v>
      </c>
      <c r="B31" s="153" t="s">
        <v>113</v>
      </c>
      <c r="C31" s="154" t="n">
        <v>2372.712935</v>
      </c>
      <c r="D31" s="155" t="n">
        <v>4082</v>
      </c>
      <c r="E31" s="156" t="n">
        <f aca="false">D31-(0.2*D31)</f>
        <v>3265.6</v>
      </c>
      <c r="F31" s="157" t="n">
        <f aca="false">C31*0.3</f>
        <v>711.8138805</v>
      </c>
      <c r="G31" s="158" t="n">
        <v>3</v>
      </c>
      <c r="H31" s="154" t="n">
        <f aca="false">370*G31</f>
        <v>1110</v>
      </c>
      <c r="I31" s="157" t="n">
        <f aca="false">248*G31</f>
        <v>744</v>
      </c>
      <c r="J31" s="164" t="n">
        <f aca="false">D31+F31+H31</f>
        <v>5903.8138805</v>
      </c>
      <c r="K31" s="160" t="n">
        <f aca="false">E31+F31+I31</f>
        <v>4721.4138805</v>
      </c>
      <c r="L31" s="153"/>
      <c r="M31" s="153"/>
      <c r="N31" s="153"/>
      <c r="O31" s="153"/>
      <c r="P31" s="153"/>
      <c r="Q31" s="153"/>
      <c r="R31" s="153"/>
      <c r="S31" s="153"/>
      <c r="T31" s="153"/>
      <c r="U31" s="153"/>
      <c r="V31" s="153"/>
      <c r="W31" s="153"/>
      <c r="X31" s="153"/>
      <c r="Y31" s="153"/>
      <c r="Z31" s="153"/>
      <c r="AA31" s="153"/>
      <c r="AB31" s="153"/>
      <c r="AC31" s="153"/>
      <c r="AD31" s="153"/>
      <c r="AE31" s="153"/>
      <c r="AF31" s="153"/>
    </row>
    <row r="32" s="161" customFormat="true" ht="15" hidden="false" customHeight="false" outlineLevel="0" collapsed="false">
      <c r="A32" s="152"/>
      <c r="B32" s="153"/>
      <c r="C32" s="154" t="n">
        <v>0</v>
      </c>
      <c r="D32" s="162"/>
      <c r="E32" s="163"/>
      <c r="F32" s="157"/>
      <c r="G32" s="158"/>
      <c r="H32" s="154"/>
      <c r="I32" s="157"/>
      <c r="J32" s="164"/>
      <c r="K32" s="165"/>
      <c r="L32" s="153"/>
      <c r="M32" s="153"/>
      <c r="N32" s="153"/>
      <c r="O32" s="153"/>
      <c r="P32" s="153"/>
      <c r="Q32" s="153"/>
      <c r="R32" s="153"/>
      <c r="S32" s="153"/>
      <c r="T32" s="153"/>
      <c r="U32" s="153"/>
      <c r="V32" s="153"/>
      <c r="W32" s="153"/>
      <c r="X32" s="153"/>
      <c r="Y32" s="153"/>
      <c r="Z32" s="153"/>
      <c r="AA32" s="153"/>
      <c r="AB32" s="153"/>
      <c r="AC32" s="153"/>
      <c r="AD32" s="153"/>
      <c r="AE32" s="153"/>
      <c r="AF32" s="153"/>
    </row>
    <row r="33" s="161" customFormat="true" ht="15" hidden="false" customHeight="false" outlineLevel="0" collapsed="false">
      <c r="A33" s="152" t="s">
        <v>114</v>
      </c>
      <c r="B33" s="153" t="s">
        <v>115</v>
      </c>
      <c r="C33" s="154" t="n">
        <v>1768.557235</v>
      </c>
      <c r="D33" s="155" t="n">
        <v>4159</v>
      </c>
      <c r="E33" s="156" t="n">
        <f aca="false">D33-(0.2*D33)</f>
        <v>3327.2</v>
      </c>
      <c r="F33" s="157" t="n">
        <f aca="false">C33*0.3</f>
        <v>530.5671705</v>
      </c>
      <c r="G33" s="158" t="n">
        <v>3</v>
      </c>
      <c r="H33" s="154" t="n">
        <f aca="false">370*G33</f>
        <v>1110</v>
      </c>
      <c r="I33" s="157" t="n">
        <f aca="false">248*G33</f>
        <v>744</v>
      </c>
      <c r="J33" s="164" t="n">
        <f aca="false">D33+F33+H33</f>
        <v>5799.5671705</v>
      </c>
      <c r="K33" s="160" t="n">
        <f aca="false">E33+F33+I33</f>
        <v>4601.7671705</v>
      </c>
      <c r="L33" s="153"/>
      <c r="M33" s="153"/>
      <c r="N33" s="153"/>
      <c r="O33" s="153"/>
      <c r="P33" s="153"/>
      <c r="Q33" s="153"/>
      <c r="R33" s="153"/>
      <c r="S33" s="153"/>
      <c r="T33" s="153"/>
      <c r="U33" s="153"/>
      <c r="V33" s="153"/>
      <c r="W33" s="153"/>
      <c r="X33" s="153"/>
      <c r="Y33" s="153"/>
      <c r="Z33" s="153"/>
      <c r="AA33" s="153"/>
      <c r="AB33" s="153"/>
      <c r="AC33" s="153"/>
      <c r="AD33" s="153"/>
      <c r="AE33" s="153"/>
      <c r="AF33" s="153"/>
    </row>
    <row r="34" s="161" customFormat="true" ht="12" hidden="false" customHeight="true" outlineLevel="0" collapsed="false">
      <c r="A34" s="152"/>
      <c r="B34" s="153"/>
      <c r="C34" s="154" t="n">
        <v>0</v>
      </c>
      <c r="D34" s="162"/>
      <c r="E34" s="163"/>
      <c r="F34" s="157"/>
      <c r="G34" s="158"/>
      <c r="H34" s="154"/>
      <c r="I34" s="157"/>
      <c r="J34" s="164"/>
      <c r="K34" s="165"/>
      <c r="L34" s="153"/>
      <c r="M34" s="153"/>
      <c r="N34" s="153"/>
      <c r="O34" s="153"/>
      <c r="P34" s="153"/>
      <c r="Q34" s="153"/>
      <c r="R34" s="153"/>
      <c r="S34" s="153"/>
      <c r="T34" s="153"/>
      <c r="U34" s="153"/>
      <c r="V34" s="153"/>
      <c r="W34" s="153"/>
      <c r="X34" s="153"/>
      <c r="Y34" s="153"/>
      <c r="Z34" s="153"/>
      <c r="AA34" s="153"/>
      <c r="AB34" s="153"/>
      <c r="AC34" s="153"/>
      <c r="AD34" s="153"/>
      <c r="AE34" s="153"/>
      <c r="AF34" s="153"/>
    </row>
    <row r="35" s="161" customFormat="true" ht="15" hidden="false" customHeight="false" outlineLevel="0" collapsed="false">
      <c r="A35" s="152" t="s">
        <v>116</v>
      </c>
      <c r="B35" s="153" t="s">
        <v>117</v>
      </c>
      <c r="C35" s="154" t="n">
        <v>1320.548155</v>
      </c>
      <c r="D35" s="155" t="n">
        <v>4159</v>
      </c>
      <c r="E35" s="156" t="n">
        <f aca="false">D35-(0.2*D35)</f>
        <v>3327.2</v>
      </c>
      <c r="F35" s="157" t="n">
        <f aca="false">C35*0.3</f>
        <v>396.1644465</v>
      </c>
      <c r="G35" s="158" t="n">
        <v>3</v>
      </c>
      <c r="H35" s="154" t="n">
        <f aca="false">370*G35</f>
        <v>1110</v>
      </c>
      <c r="I35" s="157" t="n">
        <f aca="false">248*G35</f>
        <v>744</v>
      </c>
      <c r="J35" s="164" t="n">
        <f aca="false">D35+F35+H35</f>
        <v>5665.1644465</v>
      </c>
      <c r="K35" s="160" t="n">
        <f aca="false">E35+F35+I35</f>
        <v>4467.3644465</v>
      </c>
      <c r="L35" s="153"/>
      <c r="M35" s="153"/>
      <c r="N35" s="153"/>
      <c r="O35" s="153"/>
      <c r="P35" s="153"/>
      <c r="Q35" s="153"/>
      <c r="R35" s="153"/>
      <c r="S35" s="153"/>
      <c r="T35" s="153"/>
      <c r="U35" s="153"/>
      <c r="V35" s="153"/>
      <c r="W35" s="153"/>
      <c r="X35" s="153"/>
      <c r="Y35" s="153"/>
      <c r="Z35" s="153"/>
      <c r="AA35" s="153"/>
      <c r="AB35" s="153"/>
      <c r="AC35" s="153"/>
      <c r="AD35" s="153"/>
      <c r="AE35" s="153"/>
      <c r="AF35" s="153"/>
    </row>
    <row r="36" s="161" customFormat="true" ht="39" hidden="false" customHeight="false" outlineLevel="0" collapsed="false">
      <c r="A36" s="152"/>
      <c r="C36" s="154" t="n">
        <v>0</v>
      </c>
      <c r="D36" s="169"/>
      <c r="E36" s="163"/>
      <c r="F36" s="157"/>
      <c r="G36" s="158"/>
      <c r="H36" s="154"/>
      <c r="I36" s="157"/>
      <c r="J36" s="166" t="s">
        <v>105</v>
      </c>
      <c r="K36" s="166" t="s">
        <v>105</v>
      </c>
      <c r="L36" s="153"/>
      <c r="M36" s="153"/>
      <c r="N36" s="153"/>
      <c r="O36" s="153"/>
      <c r="P36" s="153"/>
      <c r="Q36" s="153"/>
      <c r="R36" s="153"/>
      <c r="S36" s="153"/>
      <c r="T36" s="153"/>
      <c r="U36" s="153"/>
      <c r="V36" s="153"/>
      <c r="W36" s="153"/>
      <c r="X36" s="153"/>
      <c r="Y36" s="153"/>
      <c r="Z36" s="153"/>
      <c r="AA36" s="153"/>
      <c r="AB36" s="153"/>
      <c r="AC36" s="153"/>
      <c r="AD36" s="153"/>
      <c r="AE36" s="153"/>
      <c r="AF36" s="153"/>
    </row>
    <row r="37" customFormat="false" ht="15" hidden="false" customHeight="false" outlineLevel="0" collapsed="false">
      <c r="A37" s="142"/>
      <c r="C37" s="117" t="n">
        <v>0</v>
      </c>
      <c r="F37" s="157"/>
      <c r="H37" s="154"/>
      <c r="I37" s="157"/>
      <c r="K37" s="151"/>
    </row>
    <row r="38" s="161" customFormat="true" ht="15" hidden="false" customHeight="false" outlineLevel="0" collapsed="false">
      <c r="A38" s="152" t="s">
        <v>118</v>
      </c>
      <c r="B38" s="153" t="s">
        <v>119</v>
      </c>
      <c r="C38" s="154" t="n">
        <v>1207.27151</v>
      </c>
      <c r="D38" s="155" t="n">
        <v>3564</v>
      </c>
      <c r="E38" s="156" t="n">
        <f aca="false">D38-(0.2*D38)</f>
        <v>2851.2</v>
      </c>
      <c r="F38" s="157" t="n">
        <f aca="false">C38*0.3</f>
        <v>362.181453</v>
      </c>
      <c r="G38" s="158" t="n">
        <v>3</v>
      </c>
      <c r="H38" s="154" t="n">
        <f aca="false">370*G38</f>
        <v>1110</v>
      </c>
      <c r="I38" s="157" t="n">
        <f aca="false">248*G38</f>
        <v>744</v>
      </c>
      <c r="J38" s="164" t="n">
        <f aca="false">D38+F38+H38</f>
        <v>5036.181453</v>
      </c>
      <c r="K38" s="160" t="n">
        <f aca="false">E38+F38+I38</f>
        <v>3957.381453</v>
      </c>
      <c r="L38" s="153"/>
      <c r="M38" s="153"/>
      <c r="N38" s="153"/>
      <c r="O38" s="153"/>
      <c r="P38" s="153"/>
      <c r="Q38" s="153"/>
      <c r="R38" s="153"/>
      <c r="S38" s="153"/>
      <c r="T38" s="153"/>
      <c r="U38" s="153"/>
      <c r="V38" s="153"/>
      <c r="W38" s="153"/>
      <c r="X38" s="153"/>
      <c r="Y38" s="153"/>
      <c r="Z38" s="153"/>
      <c r="AA38" s="153"/>
      <c r="AB38" s="153"/>
      <c r="AC38" s="153"/>
      <c r="AD38" s="153"/>
      <c r="AE38" s="153"/>
      <c r="AF38" s="153"/>
    </row>
    <row r="39" s="161" customFormat="true" ht="15" hidden="false" customHeight="false" outlineLevel="0" collapsed="false">
      <c r="A39" s="152"/>
      <c r="B39" s="153"/>
      <c r="C39" s="154" t="n">
        <v>0</v>
      </c>
      <c r="D39" s="162"/>
      <c r="E39" s="163"/>
      <c r="F39" s="157"/>
      <c r="G39" s="158"/>
      <c r="H39" s="154"/>
      <c r="I39" s="157"/>
      <c r="J39" s="164"/>
      <c r="K39" s="165"/>
      <c r="L39" s="153"/>
      <c r="M39" s="153"/>
      <c r="N39" s="153"/>
      <c r="O39" s="153"/>
      <c r="P39" s="153"/>
      <c r="Q39" s="153"/>
      <c r="R39" s="153"/>
      <c r="S39" s="153"/>
      <c r="T39" s="153"/>
      <c r="U39" s="153"/>
      <c r="V39" s="153"/>
      <c r="W39" s="153"/>
      <c r="X39" s="153"/>
      <c r="Y39" s="153"/>
      <c r="Z39" s="153"/>
      <c r="AA39" s="153"/>
      <c r="AB39" s="153"/>
      <c r="AC39" s="153"/>
      <c r="AD39" s="153"/>
      <c r="AE39" s="153"/>
      <c r="AF39" s="153"/>
    </row>
    <row r="40" s="161" customFormat="true" ht="15" hidden="false" customHeight="false" outlineLevel="0" collapsed="false">
      <c r="A40" s="170" t="s">
        <v>120</v>
      </c>
      <c r="B40" s="153" t="s">
        <v>121</v>
      </c>
      <c r="C40" s="154" t="n">
        <v>1320.548155</v>
      </c>
      <c r="D40" s="155" t="n">
        <v>3564</v>
      </c>
      <c r="E40" s="156" t="n">
        <f aca="false">D40-(0.2*D40)</f>
        <v>2851.2</v>
      </c>
      <c r="F40" s="157" t="n">
        <f aca="false">C40*0.3</f>
        <v>396.1644465</v>
      </c>
      <c r="G40" s="158" t="n">
        <v>3</v>
      </c>
      <c r="H40" s="154" t="n">
        <f aca="false">370*G40</f>
        <v>1110</v>
      </c>
      <c r="I40" s="157" t="n">
        <f aca="false">248*G40</f>
        <v>744</v>
      </c>
      <c r="J40" s="164" t="n">
        <f aca="false">D40+F40+H40</f>
        <v>5070.1644465</v>
      </c>
      <c r="K40" s="160" t="n">
        <f aca="false">E40+F40+I40</f>
        <v>3991.3644465</v>
      </c>
      <c r="L40" s="153"/>
      <c r="M40" s="153"/>
      <c r="N40" s="153"/>
      <c r="O40" s="153"/>
      <c r="P40" s="153"/>
      <c r="Q40" s="153"/>
      <c r="R40" s="153"/>
      <c r="S40" s="153"/>
      <c r="T40" s="153"/>
      <c r="U40" s="153"/>
      <c r="V40" s="153"/>
      <c r="W40" s="153"/>
      <c r="X40" s="153"/>
      <c r="Y40" s="153"/>
      <c r="Z40" s="153"/>
      <c r="AA40" s="153"/>
      <c r="AB40" s="153"/>
      <c r="AC40" s="153"/>
      <c r="AD40" s="153"/>
      <c r="AE40" s="153"/>
      <c r="AF40" s="153"/>
    </row>
    <row r="41" s="161" customFormat="true" ht="15" hidden="false" customHeight="false" outlineLevel="0" collapsed="false">
      <c r="A41" s="152"/>
      <c r="B41" s="153"/>
      <c r="C41" s="154" t="n">
        <v>0</v>
      </c>
      <c r="D41" s="162"/>
      <c r="E41" s="163"/>
      <c r="F41" s="157"/>
      <c r="G41" s="158"/>
      <c r="H41" s="154"/>
      <c r="I41" s="157"/>
      <c r="J41" s="164"/>
      <c r="K41" s="165"/>
      <c r="L41" s="153"/>
      <c r="M41" s="153"/>
      <c r="N41" s="153"/>
      <c r="O41" s="153"/>
      <c r="P41" s="153"/>
      <c r="Q41" s="153"/>
      <c r="R41" s="153"/>
      <c r="S41" s="153"/>
      <c r="T41" s="153"/>
      <c r="U41" s="153"/>
      <c r="V41" s="153"/>
      <c r="W41" s="153"/>
      <c r="X41" s="153"/>
      <c r="Y41" s="153"/>
      <c r="Z41" s="153"/>
      <c r="AA41" s="153"/>
      <c r="AB41" s="153"/>
      <c r="AC41" s="153"/>
      <c r="AD41" s="153"/>
      <c r="AE41" s="153"/>
      <c r="AF41" s="153"/>
    </row>
    <row r="42" s="161" customFormat="true" ht="15" hidden="false" customHeight="false" outlineLevel="0" collapsed="false">
      <c r="A42" s="152" t="n">
        <v>13</v>
      </c>
      <c r="B42" s="153" t="s">
        <v>122</v>
      </c>
      <c r="C42" s="154" t="n">
        <v>2980.93644</v>
      </c>
      <c r="D42" s="155" t="n">
        <v>4159</v>
      </c>
      <c r="E42" s="156" t="n">
        <f aca="false">D42-(0.2*D42)</f>
        <v>3327.2</v>
      </c>
      <c r="F42" s="157" t="n">
        <f aca="false">C42*0.3</f>
        <v>894.280932</v>
      </c>
      <c r="G42" s="158" t="n">
        <v>3</v>
      </c>
      <c r="H42" s="154" t="n">
        <f aca="false">370*G42</f>
        <v>1110</v>
      </c>
      <c r="I42" s="157" t="n">
        <f aca="false">248*G42</f>
        <v>744</v>
      </c>
      <c r="J42" s="164" t="n">
        <f aca="false">D42+F42+H42</f>
        <v>6163.280932</v>
      </c>
      <c r="K42" s="160" t="n">
        <f aca="false">E42+F42+I42</f>
        <v>4965.480932</v>
      </c>
      <c r="L42" s="153"/>
      <c r="M42" s="153"/>
      <c r="N42" s="153"/>
      <c r="O42" s="153"/>
      <c r="P42" s="153"/>
      <c r="Q42" s="153"/>
      <c r="R42" s="153"/>
      <c r="S42" s="153"/>
      <c r="T42" s="153"/>
      <c r="U42" s="153"/>
      <c r="V42" s="153"/>
      <c r="W42" s="153"/>
      <c r="X42" s="153"/>
      <c r="Y42" s="153"/>
      <c r="Z42" s="153"/>
      <c r="AA42" s="153"/>
      <c r="AB42" s="153"/>
      <c r="AC42" s="153"/>
      <c r="AD42" s="153"/>
      <c r="AE42" s="153"/>
      <c r="AF42" s="153"/>
    </row>
    <row r="43" s="161" customFormat="true" ht="15" hidden="false" customHeight="false" outlineLevel="0" collapsed="false">
      <c r="A43" s="152"/>
      <c r="B43" s="153"/>
      <c r="C43" s="154" t="n">
        <v>0</v>
      </c>
      <c r="D43" s="162"/>
      <c r="E43" s="163"/>
      <c r="F43" s="157"/>
      <c r="G43" s="158"/>
      <c r="H43" s="154"/>
      <c r="I43" s="157"/>
      <c r="J43" s="164"/>
      <c r="K43" s="165"/>
      <c r="L43" s="153"/>
      <c r="M43" s="153"/>
      <c r="N43" s="153"/>
      <c r="O43" s="153"/>
      <c r="P43" s="153"/>
      <c r="Q43" s="153"/>
      <c r="R43" s="153"/>
      <c r="S43" s="153"/>
      <c r="T43" s="153"/>
      <c r="U43" s="153"/>
      <c r="V43" s="153"/>
      <c r="W43" s="153"/>
      <c r="X43" s="153"/>
      <c r="Y43" s="153"/>
      <c r="Z43" s="153"/>
      <c r="AA43" s="153"/>
      <c r="AB43" s="153"/>
      <c r="AC43" s="153"/>
      <c r="AD43" s="153"/>
      <c r="AE43" s="153"/>
      <c r="AF43" s="153"/>
    </row>
    <row r="44" s="161" customFormat="true" ht="15" hidden="false" customHeight="false" outlineLevel="0" collapsed="false">
      <c r="A44" s="152" t="n">
        <v>14</v>
      </c>
      <c r="B44" s="153" t="s">
        <v>123</v>
      </c>
      <c r="C44" s="154" t="n">
        <v>1900.20527</v>
      </c>
      <c r="D44" s="155" t="n">
        <v>4040</v>
      </c>
      <c r="E44" s="156" t="n">
        <f aca="false">D44-(0.2*D44)</f>
        <v>3232</v>
      </c>
      <c r="F44" s="157" t="n">
        <f aca="false">C44*0.3</f>
        <v>570.061581</v>
      </c>
      <c r="G44" s="158" t="n">
        <v>4</v>
      </c>
      <c r="H44" s="154" t="n">
        <f aca="false">370*G44</f>
        <v>1480</v>
      </c>
      <c r="I44" s="157" t="n">
        <f aca="false">248*G44</f>
        <v>992</v>
      </c>
      <c r="J44" s="164" t="n">
        <f aca="false">D44+F44+H44</f>
        <v>6090.061581</v>
      </c>
      <c r="K44" s="160" t="n">
        <f aca="false">E44+F44+I44</f>
        <v>4794.061581</v>
      </c>
      <c r="L44" s="153"/>
      <c r="M44" s="153"/>
      <c r="N44" s="153"/>
      <c r="O44" s="153"/>
      <c r="P44" s="153"/>
      <c r="Q44" s="153"/>
      <c r="R44" s="153"/>
      <c r="S44" s="153"/>
      <c r="T44" s="153"/>
      <c r="U44" s="153"/>
      <c r="V44" s="153"/>
      <c r="W44" s="153"/>
      <c r="X44" s="153"/>
      <c r="Y44" s="153"/>
      <c r="Z44" s="153"/>
      <c r="AA44" s="153"/>
      <c r="AB44" s="153"/>
      <c r="AC44" s="153"/>
      <c r="AD44" s="153"/>
      <c r="AE44" s="153"/>
      <c r="AF44" s="153"/>
    </row>
    <row r="45" s="161" customFormat="true" ht="15" hidden="false" customHeight="false" outlineLevel="0" collapsed="false">
      <c r="A45" s="152"/>
      <c r="B45" s="153"/>
      <c r="C45" s="154" t="n">
        <v>0</v>
      </c>
      <c r="D45" s="162"/>
      <c r="E45" s="163"/>
      <c r="F45" s="157"/>
      <c r="G45" s="158"/>
      <c r="H45" s="154"/>
      <c r="I45" s="157"/>
      <c r="J45" s="164"/>
      <c r="K45" s="165"/>
      <c r="L45" s="153"/>
      <c r="M45" s="153"/>
      <c r="N45" s="153"/>
      <c r="O45" s="153"/>
      <c r="P45" s="153"/>
      <c r="Q45" s="153"/>
      <c r="R45" s="153"/>
      <c r="S45" s="153"/>
      <c r="T45" s="153"/>
      <c r="U45" s="153"/>
      <c r="V45" s="153"/>
      <c r="W45" s="153"/>
      <c r="X45" s="153"/>
      <c r="Y45" s="153"/>
      <c r="Z45" s="153"/>
      <c r="AA45" s="153"/>
      <c r="AB45" s="153"/>
      <c r="AC45" s="153"/>
      <c r="AD45" s="153"/>
      <c r="AE45" s="153"/>
      <c r="AF45" s="153"/>
    </row>
    <row r="46" s="161" customFormat="true" ht="15" hidden="false" customHeight="false" outlineLevel="0" collapsed="false">
      <c r="A46" s="152" t="n">
        <v>15</v>
      </c>
      <c r="B46" s="153" t="s">
        <v>124</v>
      </c>
      <c r="C46" s="154" t="n">
        <v>1847.140295</v>
      </c>
      <c r="D46" s="155" t="n">
        <v>2662</v>
      </c>
      <c r="E46" s="156" t="n">
        <f aca="false">D46-(0.2*D46)</f>
        <v>2129.6</v>
      </c>
      <c r="F46" s="157" t="n">
        <f aca="false">C46*0.3</f>
        <v>554.1420885</v>
      </c>
      <c r="G46" s="158" t="n">
        <v>2</v>
      </c>
      <c r="H46" s="154" t="n">
        <f aca="false">370*G46</f>
        <v>740</v>
      </c>
      <c r="I46" s="157" t="n">
        <f aca="false">248*G46</f>
        <v>496</v>
      </c>
      <c r="J46" s="164" t="n">
        <f aca="false">D46+F46+H46</f>
        <v>3956.1420885</v>
      </c>
      <c r="K46" s="160" t="n">
        <f aca="false">E46+F46+I46</f>
        <v>3179.7420885</v>
      </c>
      <c r="L46" s="153"/>
      <c r="M46" s="153"/>
      <c r="N46" s="153"/>
      <c r="O46" s="153"/>
      <c r="P46" s="153"/>
      <c r="Q46" s="153"/>
      <c r="R46" s="153"/>
      <c r="S46" s="153"/>
      <c r="T46" s="153"/>
      <c r="U46" s="153"/>
      <c r="V46" s="153"/>
      <c r="W46" s="153"/>
      <c r="X46" s="153"/>
      <c r="Y46" s="153"/>
      <c r="Z46" s="153"/>
      <c r="AA46" s="153"/>
      <c r="AB46" s="153"/>
      <c r="AC46" s="153"/>
      <c r="AD46" s="153"/>
      <c r="AE46" s="153"/>
      <c r="AF46" s="153"/>
    </row>
    <row r="47" s="161" customFormat="true" ht="15" hidden="false" customHeight="false" outlineLevel="0" collapsed="false">
      <c r="A47" s="152"/>
      <c r="B47" s="153"/>
      <c r="C47" s="154" t="n">
        <v>0</v>
      </c>
      <c r="D47" s="162"/>
      <c r="E47" s="171"/>
      <c r="F47" s="157"/>
      <c r="G47" s="158"/>
      <c r="H47" s="154"/>
      <c r="I47" s="157"/>
      <c r="J47" s="164"/>
      <c r="K47" s="165"/>
      <c r="L47" s="153"/>
      <c r="M47" s="153"/>
      <c r="N47" s="153"/>
      <c r="O47" s="153"/>
      <c r="P47" s="153"/>
      <c r="Q47" s="153"/>
      <c r="R47" s="153"/>
      <c r="S47" s="153"/>
      <c r="T47" s="153"/>
      <c r="U47" s="153"/>
      <c r="V47" s="153"/>
      <c r="W47" s="153"/>
      <c r="X47" s="153"/>
      <c r="Y47" s="153"/>
      <c r="Z47" s="153"/>
      <c r="AA47" s="153"/>
      <c r="AB47" s="153"/>
      <c r="AC47" s="153"/>
      <c r="AD47" s="153"/>
      <c r="AE47" s="153"/>
      <c r="AF47" s="153"/>
    </row>
    <row r="48" customFormat="false" ht="15" hidden="false" customHeight="false" outlineLevel="0" collapsed="false">
      <c r="A48" s="152" t="n">
        <v>16</v>
      </c>
      <c r="B48" s="153" t="s">
        <v>125</v>
      </c>
      <c r="C48" s="154" t="n">
        <v>2343.11685</v>
      </c>
      <c r="D48" s="155" t="n">
        <v>2772</v>
      </c>
      <c r="E48" s="156" t="n">
        <f aca="false">D48-(0.2*D48)</f>
        <v>2217.6</v>
      </c>
      <c r="F48" s="157" t="n">
        <f aca="false">C48*0.3</f>
        <v>702.935055</v>
      </c>
      <c r="G48" s="158" t="n">
        <v>3</v>
      </c>
      <c r="H48" s="154" t="n">
        <f aca="false">370*G48</f>
        <v>1110</v>
      </c>
      <c r="I48" s="157" t="n">
        <f aca="false">248*G48</f>
        <v>744</v>
      </c>
      <c r="J48" s="164" t="n">
        <f aca="false">D48+F48+H48</f>
        <v>4584.935055</v>
      </c>
      <c r="K48" s="160" t="n">
        <f aca="false">E48+F48+I48</f>
        <v>3664.535055</v>
      </c>
    </row>
    <row r="49" customFormat="false" ht="15" hidden="false" customHeight="false" outlineLevel="0" collapsed="false">
      <c r="A49" s="152"/>
      <c r="B49" s="153"/>
      <c r="C49" s="154" t="n">
        <v>0</v>
      </c>
      <c r="D49" s="162"/>
      <c r="E49" s="163"/>
      <c r="F49" s="157"/>
      <c r="G49" s="158"/>
      <c r="H49" s="154"/>
      <c r="I49" s="157"/>
      <c r="J49" s="164"/>
      <c r="K49" s="172"/>
    </row>
    <row r="50" customFormat="false" ht="15" hidden="false" customHeight="false" outlineLevel="0" collapsed="false">
      <c r="A50" s="152" t="n">
        <v>17</v>
      </c>
      <c r="B50" s="153" t="s">
        <v>126</v>
      </c>
      <c r="C50" s="154" t="n">
        <v>2343.11685</v>
      </c>
      <c r="D50" s="155" t="n">
        <v>3327</v>
      </c>
      <c r="E50" s="156" t="n">
        <f aca="false">D50-(0.2*D50)</f>
        <v>2661.6</v>
      </c>
      <c r="F50" s="157" t="n">
        <f aca="false">C50*0.3</f>
        <v>702.935055</v>
      </c>
      <c r="G50" s="158" t="n">
        <v>3</v>
      </c>
      <c r="H50" s="154" t="n">
        <f aca="false">370*G50</f>
        <v>1110</v>
      </c>
      <c r="I50" s="157" t="n">
        <f aca="false">248*G50</f>
        <v>744</v>
      </c>
      <c r="J50" s="164" t="n">
        <f aca="false">D50+F50+H50</f>
        <v>5139.935055</v>
      </c>
      <c r="K50" s="160" t="n">
        <f aca="false">E50+F50+I50</f>
        <v>4108.535055</v>
      </c>
    </row>
    <row r="51" customFormat="false" ht="15" hidden="false" customHeight="false" outlineLevel="0" collapsed="false">
      <c r="A51" s="152"/>
      <c r="B51" s="153"/>
      <c r="C51" s="154" t="n">
        <v>0</v>
      </c>
      <c r="D51" s="162"/>
      <c r="E51" s="171"/>
      <c r="F51" s="157"/>
      <c r="G51" s="158"/>
      <c r="H51" s="154"/>
      <c r="I51" s="157"/>
      <c r="J51" s="164"/>
      <c r="K51" s="172"/>
    </row>
    <row r="52" customFormat="false" ht="15" hidden="false" customHeight="false" outlineLevel="0" collapsed="false">
      <c r="A52" s="152" t="n">
        <v>18</v>
      </c>
      <c r="B52" s="153" t="s">
        <v>127</v>
      </c>
      <c r="C52" s="154" t="n">
        <v>2343.11685</v>
      </c>
      <c r="D52" s="155" t="n">
        <v>4437</v>
      </c>
      <c r="E52" s="156" t="n">
        <f aca="false">D52-(0.2*D52)</f>
        <v>3549.6</v>
      </c>
      <c r="F52" s="157" t="n">
        <f aca="false">C52*0.3</f>
        <v>702.935055</v>
      </c>
      <c r="G52" s="158" t="n">
        <v>7</v>
      </c>
      <c r="H52" s="154" t="n">
        <f aca="false">370*G52</f>
        <v>2590</v>
      </c>
      <c r="I52" s="157" t="n">
        <f aca="false">248*G52</f>
        <v>1736</v>
      </c>
      <c r="J52" s="164" t="n">
        <f aca="false">D52+F52+H52</f>
        <v>7729.935055</v>
      </c>
      <c r="K52" s="160" t="n">
        <f aca="false">E52+F52+I52</f>
        <v>5988.535055</v>
      </c>
    </row>
    <row r="53" customFormat="false" ht="15" hidden="false" customHeight="false" outlineLevel="0" collapsed="false">
      <c r="A53" s="152"/>
      <c r="B53" s="153"/>
      <c r="C53" s="154" t="n">
        <v>0</v>
      </c>
      <c r="D53" s="162"/>
      <c r="E53" s="163"/>
      <c r="F53" s="157"/>
      <c r="G53" s="158"/>
      <c r="H53" s="154"/>
      <c r="I53" s="157"/>
      <c r="J53" s="164"/>
      <c r="K53" s="172"/>
    </row>
    <row r="54" customFormat="false" ht="15" hidden="false" customHeight="false" outlineLevel="0" collapsed="false">
      <c r="A54" s="152" t="n">
        <v>19</v>
      </c>
      <c r="B54" s="153" t="s">
        <v>128</v>
      </c>
      <c r="C54" s="154" t="n">
        <v>2330.86246</v>
      </c>
      <c r="D54" s="155" t="n">
        <v>4159</v>
      </c>
      <c r="E54" s="156" t="n">
        <f aca="false">D54-(0.2*D54)</f>
        <v>3327.2</v>
      </c>
      <c r="F54" s="157" t="n">
        <f aca="false">C54*0.3</f>
        <v>699.258738</v>
      </c>
      <c r="G54" s="158" t="n">
        <v>4</v>
      </c>
      <c r="H54" s="154" t="n">
        <f aca="false">370*G54</f>
        <v>1480</v>
      </c>
      <c r="I54" s="157" t="n">
        <f aca="false">248*G54</f>
        <v>992</v>
      </c>
      <c r="J54" s="164" t="n">
        <f aca="false">D54+F54+H54</f>
        <v>6338.258738</v>
      </c>
      <c r="K54" s="160" t="n">
        <f aca="false">E54+F54+I54</f>
        <v>5018.458738</v>
      </c>
    </row>
    <row r="55" customFormat="false" ht="15" hidden="false" customHeight="false" outlineLevel="0" collapsed="false">
      <c r="A55" s="152"/>
      <c r="B55" s="153"/>
      <c r="C55" s="154" t="n">
        <v>0</v>
      </c>
      <c r="D55" s="162"/>
      <c r="E55" s="163"/>
      <c r="F55" s="157"/>
      <c r="G55" s="158"/>
      <c r="H55" s="154"/>
      <c r="I55" s="157"/>
      <c r="J55" s="164"/>
      <c r="K55" s="172"/>
    </row>
    <row r="56" customFormat="false" ht="15" hidden="false" customHeight="false" outlineLevel="0" collapsed="false">
      <c r="A56" s="152" t="n">
        <v>20</v>
      </c>
      <c r="B56" s="153" t="s">
        <v>129</v>
      </c>
      <c r="C56" s="154" t="n">
        <v>3862.671405</v>
      </c>
      <c r="D56" s="155" t="n">
        <v>4159</v>
      </c>
      <c r="E56" s="156" t="n">
        <f aca="false">D56-(0.2*D56)</f>
        <v>3327.2</v>
      </c>
      <c r="F56" s="157" t="n">
        <f aca="false">C56*0.3</f>
        <v>1158.8014215</v>
      </c>
      <c r="G56" s="158" t="n">
        <v>4</v>
      </c>
      <c r="H56" s="154" t="n">
        <f aca="false">370*G56</f>
        <v>1480</v>
      </c>
      <c r="I56" s="157" t="n">
        <f aca="false">248*G56</f>
        <v>992</v>
      </c>
      <c r="J56" s="164" t="n">
        <f aca="false">D56+F56+H56</f>
        <v>6797.8014215</v>
      </c>
      <c r="K56" s="160" t="n">
        <f aca="false">E56+F56+I56</f>
        <v>5478.0014215</v>
      </c>
    </row>
    <row r="57" customFormat="false" ht="15" hidden="false" customHeight="false" outlineLevel="0" collapsed="false">
      <c r="A57" s="152"/>
      <c r="B57" s="153"/>
      <c r="C57" s="154" t="n">
        <v>0</v>
      </c>
      <c r="D57" s="162"/>
      <c r="E57" s="163"/>
      <c r="F57" s="157"/>
      <c r="G57" s="158"/>
      <c r="H57" s="154"/>
      <c r="I57" s="157"/>
      <c r="J57" s="164"/>
      <c r="K57" s="172"/>
    </row>
    <row r="58" customFormat="false" ht="15" hidden="false" customHeight="false" outlineLevel="0" collapsed="false">
      <c r="A58" s="152" t="n">
        <v>21</v>
      </c>
      <c r="B58" s="153" t="s">
        <v>130</v>
      </c>
      <c r="C58" s="154" t="n">
        <v>2481.901385</v>
      </c>
      <c r="D58" s="155" t="n">
        <v>4035</v>
      </c>
      <c r="E58" s="156" t="n">
        <f aca="false">D58-(0.2*D58)</f>
        <v>3228</v>
      </c>
      <c r="F58" s="157" t="n">
        <f aca="false">C58*0.3</f>
        <v>744.5704155</v>
      </c>
      <c r="G58" s="158" t="n">
        <v>4</v>
      </c>
      <c r="H58" s="154" t="n">
        <f aca="false">370*G58</f>
        <v>1480</v>
      </c>
      <c r="I58" s="157" t="n">
        <f aca="false">248*G58</f>
        <v>992</v>
      </c>
      <c r="J58" s="164" t="n">
        <f aca="false">D58+F58+H58</f>
        <v>6259.5704155</v>
      </c>
      <c r="K58" s="160" t="n">
        <f aca="false">E58+F58+I58</f>
        <v>4964.5704155</v>
      </c>
    </row>
    <row r="59" customFormat="false" ht="15" hidden="false" customHeight="false" outlineLevel="0" collapsed="false">
      <c r="A59" s="152"/>
      <c r="B59" s="153"/>
      <c r="C59" s="154" t="n">
        <v>0</v>
      </c>
      <c r="D59" s="162"/>
      <c r="E59" s="171"/>
      <c r="F59" s="157"/>
      <c r="G59" s="158"/>
      <c r="H59" s="154"/>
      <c r="I59" s="157"/>
      <c r="J59" s="164"/>
      <c r="K59" s="172"/>
    </row>
    <row r="60" customFormat="false" ht="15" hidden="false" customHeight="false" outlineLevel="0" collapsed="false">
      <c r="A60" s="152" t="n">
        <v>22</v>
      </c>
      <c r="B60" s="153" t="s">
        <v>131</v>
      </c>
      <c r="C60" s="154" t="n">
        <v>2687.024785</v>
      </c>
      <c r="D60" s="155" t="n">
        <v>5056</v>
      </c>
      <c r="E60" s="156" t="n">
        <f aca="false">D60-(0.2*D60)</f>
        <v>4044.8</v>
      </c>
      <c r="F60" s="157" t="n">
        <f aca="false">C60*0.3</f>
        <v>806.1074355</v>
      </c>
      <c r="G60" s="158" t="n">
        <v>7</v>
      </c>
      <c r="H60" s="154" t="n">
        <f aca="false">370*G60</f>
        <v>2590</v>
      </c>
      <c r="I60" s="157" t="n">
        <f aca="false">248*G60</f>
        <v>1736</v>
      </c>
      <c r="J60" s="164" t="n">
        <f aca="false">D60+F60+H60</f>
        <v>8452.1074355</v>
      </c>
      <c r="K60" s="160" t="n">
        <f aca="false">E60+F60+I60</f>
        <v>6586.9074355</v>
      </c>
    </row>
    <row r="61" customFormat="false" ht="15" hidden="false" customHeight="false" outlineLevel="0" collapsed="false">
      <c r="A61" s="152"/>
      <c r="B61" s="153"/>
      <c r="C61" s="154" t="n">
        <v>0</v>
      </c>
      <c r="D61" s="162"/>
      <c r="E61" s="171"/>
      <c r="F61" s="157"/>
      <c r="G61" s="158"/>
      <c r="H61" s="154"/>
      <c r="I61" s="157"/>
      <c r="J61" s="164"/>
      <c r="K61" s="172"/>
    </row>
    <row r="62" customFormat="false" ht="15" hidden="false" customHeight="false" outlineLevel="0" collapsed="false">
      <c r="A62" s="152" t="n">
        <v>23</v>
      </c>
      <c r="B62" s="153" t="s">
        <v>132</v>
      </c>
      <c r="C62" s="154" t="n">
        <v>2282.90518</v>
      </c>
      <c r="D62" s="155" t="n">
        <v>4437</v>
      </c>
      <c r="E62" s="156" t="n">
        <f aca="false">D62-(0.2*D62)</f>
        <v>3549.6</v>
      </c>
      <c r="F62" s="157" t="n">
        <f aca="false">C62*0.3</f>
        <v>684.871554</v>
      </c>
      <c r="G62" s="158" t="n">
        <v>7</v>
      </c>
      <c r="H62" s="154" t="n">
        <f aca="false">370*G62</f>
        <v>2590</v>
      </c>
      <c r="I62" s="157" t="n">
        <f aca="false">248*G62</f>
        <v>1736</v>
      </c>
      <c r="J62" s="164" t="n">
        <f aca="false">D62+F62+H62</f>
        <v>7711.871554</v>
      </c>
      <c r="K62" s="160" t="n">
        <f aca="false">E62+F62+I62</f>
        <v>5970.471554</v>
      </c>
    </row>
    <row r="63" customFormat="false" ht="15" hidden="false" customHeight="false" outlineLevel="0" collapsed="false">
      <c r="A63" s="152"/>
      <c r="B63" s="153"/>
      <c r="C63" s="154" t="n">
        <v>0</v>
      </c>
      <c r="D63" s="162"/>
      <c r="E63" s="171"/>
      <c r="F63" s="157"/>
      <c r="G63" s="158"/>
      <c r="H63" s="154"/>
      <c r="I63" s="157"/>
      <c r="J63" s="164"/>
      <c r="K63" s="172"/>
    </row>
    <row r="64" customFormat="false" ht="15.75" hidden="false" customHeight="false" outlineLevel="0" collapsed="false">
      <c r="A64" s="173" t="n">
        <v>25</v>
      </c>
      <c r="B64" s="174" t="s">
        <v>133</v>
      </c>
      <c r="C64" s="175" t="n">
        <v>2663.555895</v>
      </c>
      <c r="D64" s="176" t="n">
        <v>3327</v>
      </c>
      <c r="E64" s="177" t="n">
        <f aca="false">D64-(0.2*D64)</f>
        <v>2661.6</v>
      </c>
      <c r="F64" s="178" t="n">
        <f aca="false">C64*0.3</f>
        <v>799.0667685</v>
      </c>
      <c r="G64" s="179" t="n">
        <v>3</v>
      </c>
      <c r="H64" s="175" t="n">
        <f aca="false">370*G64</f>
        <v>1110</v>
      </c>
      <c r="I64" s="180" t="n">
        <f aca="false">248*G64</f>
        <v>744</v>
      </c>
      <c r="J64" s="181" t="n">
        <f aca="false">D64+F64+H64</f>
        <v>5236.0667685</v>
      </c>
      <c r="K64" s="182" t="n">
        <f aca="false">E64+F64+I64</f>
        <v>4204.6667685</v>
      </c>
    </row>
    <row r="65" customFormat="false" ht="15" hidden="false" customHeight="false" outlineLevel="0" collapsed="false">
      <c r="A65" s="158"/>
      <c r="B65" s="153"/>
      <c r="C65" s="154"/>
      <c r="D65" s="169"/>
      <c r="E65" s="163"/>
      <c r="F65" s="183"/>
      <c r="G65" s="158"/>
      <c r="H65" s="154"/>
      <c r="I65" s="157"/>
      <c r="J65" s="184"/>
    </row>
    <row r="66" customFormat="false" ht="66.75" hidden="false" customHeight="true" outlineLevel="0" collapsed="false">
      <c r="A66" s="185" t="s">
        <v>134</v>
      </c>
      <c r="B66" s="185"/>
      <c r="C66" s="185"/>
      <c r="D66" s="185"/>
      <c r="E66" s="185"/>
      <c r="F66" s="185"/>
      <c r="G66" s="185"/>
      <c r="H66" s="185"/>
      <c r="I66" s="185"/>
      <c r="J66" s="185"/>
      <c r="K66" s="185"/>
      <c r="L66" s="106"/>
      <c r="M66" s="106"/>
      <c r="N66" s="106"/>
      <c r="O66" s="106"/>
    </row>
    <row r="67" customFormat="false" ht="15" hidden="false" customHeight="false" outlineLevel="0" collapsed="false">
      <c r="A67" s="158"/>
      <c r="B67" s="153"/>
      <c r="C67" s="154"/>
      <c r="D67" s="169"/>
      <c r="E67" s="163"/>
      <c r="F67" s="183"/>
      <c r="G67" s="158"/>
      <c r="H67" s="154"/>
      <c r="I67" s="157"/>
      <c r="J67" s="184"/>
    </row>
    <row r="68" customFormat="false" ht="15" hidden="false" customHeight="false" outlineLevel="0" collapsed="false">
      <c r="A68" s="158"/>
      <c r="B68" s="153"/>
      <c r="C68" s="154"/>
      <c r="D68" s="169"/>
      <c r="E68" s="163"/>
      <c r="F68" s="183"/>
      <c r="G68" s="158"/>
      <c r="H68" s="154"/>
      <c r="I68" s="157"/>
      <c r="J68" s="184"/>
    </row>
    <row r="69" customFormat="false" ht="15" hidden="false" customHeight="false" outlineLevel="0" collapsed="false">
      <c r="A69" s="158"/>
      <c r="B69" s="153"/>
      <c r="C69" s="154"/>
      <c r="D69" s="169"/>
      <c r="E69" s="163"/>
      <c r="F69" s="183"/>
      <c r="G69" s="158"/>
      <c r="H69" s="154"/>
      <c r="I69" s="157"/>
      <c r="J69" s="184"/>
    </row>
    <row r="70" customFormat="false" ht="15" hidden="false" customHeight="false" outlineLevel="0" collapsed="false">
      <c r="A70" s="158"/>
      <c r="B70" s="153"/>
      <c r="C70" s="154"/>
      <c r="D70" s="169"/>
      <c r="E70" s="163"/>
      <c r="F70" s="183"/>
      <c r="G70" s="158"/>
      <c r="H70" s="154"/>
      <c r="I70" s="157"/>
      <c r="J70" s="184"/>
    </row>
    <row r="71" customFormat="false" ht="15" hidden="false" customHeight="false" outlineLevel="0" collapsed="false">
      <c r="A71" s="158"/>
      <c r="B71" s="153"/>
      <c r="C71" s="154"/>
      <c r="D71" s="169"/>
      <c r="E71" s="163"/>
      <c r="F71" s="183"/>
      <c r="G71" s="158"/>
      <c r="H71" s="154"/>
      <c r="I71" s="157"/>
      <c r="J71" s="184"/>
    </row>
    <row r="72" customFormat="false" ht="15" hidden="false" customHeight="false" outlineLevel="0" collapsed="false">
      <c r="A72" s="158"/>
      <c r="B72" s="153"/>
      <c r="C72" s="154"/>
      <c r="D72" s="169"/>
      <c r="E72" s="163"/>
      <c r="F72" s="183"/>
      <c r="G72" s="158"/>
      <c r="H72" s="154"/>
      <c r="I72" s="157"/>
      <c r="J72" s="184"/>
    </row>
    <row r="73" customFormat="false" ht="15" hidden="false" customHeight="false" outlineLevel="0" collapsed="false">
      <c r="A73" s="158"/>
      <c r="B73" s="153"/>
      <c r="C73" s="154"/>
      <c r="D73" s="169"/>
      <c r="E73" s="163"/>
      <c r="F73" s="183"/>
      <c r="G73" s="158"/>
      <c r="H73" s="154"/>
      <c r="I73" s="157"/>
      <c r="J73" s="184"/>
    </row>
    <row r="74" customFormat="false" ht="15" hidden="false" customHeight="false" outlineLevel="0" collapsed="false">
      <c r="A74" s="158"/>
      <c r="B74" s="186"/>
      <c r="C74" s="157"/>
      <c r="D74" s="169"/>
      <c r="E74" s="163"/>
      <c r="F74" s="183"/>
      <c r="G74" s="158"/>
      <c r="H74" s="154"/>
      <c r="I74" s="157"/>
      <c r="J74" s="184"/>
    </row>
    <row r="75" customFormat="false" ht="15" hidden="false" customHeight="false" outlineLevel="0" collapsed="false">
      <c r="A75" s="158"/>
      <c r="C75" s="154"/>
      <c r="D75" s="169"/>
      <c r="E75" s="163"/>
      <c r="F75" s="183"/>
      <c r="G75" s="158"/>
      <c r="H75" s="154"/>
      <c r="I75" s="157"/>
      <c r="J75" s="184"/>
    </row>
    <row r="76" customFormat="false" ht="11.25" hidden="false" customHeight="false" outlineLevel="0" collapsed="false">
      <c r="B76" s="144"/>
      <c r="C76" s="187"/>
      <c r="F76" s="188"/>
      <c r="H76" s="189"/>
      <c r="I76" s="190"/>
      <c r="J76" s="149"/>
    </row>
    <row r="77" customFormat="false" ht="11.25" hidden="false" customHeight="false" outlineLevel="0" collapsed="false">
      <c r="C77" s="188"/>
      <c r="F77" s="191"/>
      <c r="H77" s="148"/>
      <c r="I77" s="187"/>
      <c r="J77" s="149"/>
    </row>
    <row r="78" customFormat="false" ht="11.25" hidden="false" customHeight="false" outlineLevel="0" collapsed="false">
      <c r="C78" s="187"/>
      <c r="F78" s="191"/>
      <c r="H78" s="148"/>
      <c r="I78" s="187"/>
      <c r="J78" s="149"/>
    </row>
    <row r="79" customFormat="false" ht="11.25" hidden="false" customHeight="false" outlineLevel="0" collapsed="false">
      <c r="H79" s="148"/>
      <c r="I79" s="187"/>
      <c r="J79" s="116"/>
    </row>
    <row r="80" customFormat="false" ht="11.25" hidden="false" customHeight="false" outlineLevel="0" collapsed="false">
      <c r="H80" s="148"/>
      <c r="I80" s="187"/>
      <c r="J80" s="116"/>
    </row>
    <row r="81" customFormat="false" ht="15" hidden="false" customHeight="false" outlineLevel="0" collapsed="false">
      <c r="A81" s="158"/>
      <c r="B81" s="153"/>
      <c r="C81" s="154"/>
      <c r="D81" s="169"/>
      <c r="E81" s="163"/>
      <c r="F81" s="157"/>
      <c r="G81" s="158"/>
      <c r="H81" s="192"/>
      <c r="I81" s="157"/>
      <c r="J81" s="164"/>
    </row>
    <row r="82" customFormat="false" ht="15" hidden="false" customHeight="false" outlineLevel="0" collapsed="false">
      <c r="A82" s="158"/>
      <c r="B82" s="153"/>
      <c r="C82" s="154"/>
      <c r="D82" s="169"/>
      <c r="E82" s="163"/>
      <c r="F82" s="183"/>
      <c r="G82" s="158"/>
      <c r="H82" s="192"/>
      <c r="I82" s="157"/>
      <c r="J82" s="164"/>
    </row>
    <row r="83" customFormat="false" ht="15" hidden="false" customHeight="false" outlineLevel="0" collapsed="false">
      <c r="A83" s="158"/>
      <c r="B83" s="153"/>
      <c r="C83" s="154"/>
      <c r="D83" s="169"/>
      <c r="E83" s="163"/>
      <c r="F83" s="157"/>
      <c r="G83" s="158"/>
      <c r="H83" s="192"/>
      <c r="I83" s="157"/>
      <c r="J83" s="164"/>
    </row>
    <row r="84" customFormat="false" ht="15" hidden="false" customHeight="false" outlineLevel="0" collapsed="false">
      <c r="A84" s="158"/>
      <c r="B84" s="153"/>
      <c r="C84" s="154"/>
      <c r="D84" s="169"/>
      <c r="E84" s="163"/>
      <c r="F84" s="183"/>
      <c r="G84" s="158"/>
      <c r="H84" s="192"/>
      <c r="I84" s="157"/>
      <c r="J84" s="164"/>
    </row>
    <row r="85" customFormat="false" ht="15" hidden="false" customHeight="false" outlineLevel="0" collapsed="false">
      <c r="A85" s="158"/>
      <c r="B85" s="153"/>
      <c r="C85" s="154"/>
      <c r="D85" s="169"/>
      <c r="E85" s="163"/>
      <c r="F85" s="157"/>
      <c r="G85" s="158"/>
      <c r="H85" s="192"/>
      <c r="I85" s="157"/>
      <c r="J85" s="164"/>
    </row>
    <row r="86" customFormat="false" ht="15" hidden="false" customHeight="false" outlineLevel="0" collapsed="false">
      <c r="A86" s="158"/>
      <c r="B86" s="153"/>
      <c r="C86" s="154"/>
      <c r="D86" s="169"/>
      <c r="E86" s="163"/>
      <c r="F86" s="157"/>
      <c r="G86" s="158"/>
      <c r="H86" s="192"/>
      <c r="I86" s="157"/>
      <c r="J86" s="164"/>
    </row>
    <row r="87" customFormat="false" ht="15" hidden="false" customHeight="false" outlineLevel="0" collapsed="false">
      <c r="A87" s="158"/>
      <c r="B87" s="153"/>
      <c r="C87" s="154"/>
      <c r="D87" s="169"/>
      <c r="E87" s="163"/>
      <c r="F87" s="183"/>
      <c r="G87" s="158"/>
      <c r="H87" s="192"/>
      <c r="I87" s="157"/>
      <c r="J87" s="164"/>
    </row>
    <row r="88" customFormat="false" ht="15" hidden="false" customHeight="false" outlineLevel="0" collapsed="false">
      <c r="A88" s="158"/>
      <c r="B88" s="153"/>
      <c r="C88" s="154"/>
      <c r="D88" s="169"/>
      <c r="E88" s="163"/>
      <c r="F88" s="157"/>
      <c r="G88" s="158"/>
      <c r="H88" s="192"/>
      <c r="I88" s="157"/>
      <c r="J88" s="164"/>
    </row>
    <row r="89" customFormat="false" ht="15" hidden="false" customHeight="false" outlineLevel="0" collapsed="false">
      <c r="A89" s="158"/>
      <c r="B89" s="193"/>
      <c r="C89" s="154"/>
      <c r="D89" s="169"/>
      <c r="E89" s="163"/>
      <c r="F89" s="157"/>
      <c r="G89" s="158"/>
      <c r="H89" s="192"/>
      <c r="I89" s="157"/>
      <c r="J89" s="164"/>
    </row>
    <row r="90" customFormat="false" ht="15" hidden="false" customHeight="false" outlineLevel="0" collapsed="false">
      <c r="A90" s="158"/>
      <c r="B90" s="153"/>
      <c r="C90" s="154"/>
      <c r="D90" s="169"/>
      <c r="E90" s="163"/>
      <c r="F90" s="157"/>
      <c r="G90" s="158"/>
      <c r="H90" s="192"/>
      <c r="I90" s="157"/>
      <c r="J90" s="164"/>
    </row>
    <row r="91" customFormat="false" ht="15" hidden="false" customHeight="false" outlineLevel="0" collapsed="false">
      <c r="A91" s="158"/>
      <c r="B91" s="153"/>
      <c r="C91" s="154"/>
      <c r="D91" s="169"/>
      <c r="E91" s="163"/>
      <c r="F91" s="183"/>
      <c r="G91" s="158"/>
      <c r="H91" s="154"/>
      <c r="I91" s="157"/>
      <c r="J91" s="184"/>
    </row>
    <row r="92" customFormat="false" ht="15" hidden="false" customHeight="false" outlineLevel="0" collapsed="false">
      <c r="A92" s="158"/>
      <c r="B92" s="153"/>
      <c r="C92" s="154"/>
      <c r="D92" s="169"/>
      <c r="E92" s="163"/>
      <c r="F92" s="183"/>
      <c r="G92" s="158"/>
      <c r="H92" s="154"/>
      <c r="I92" s="157"/>
      <c r="J92" s="184"/>
    </row>
  </sheetData>
  <mergeCells count="10">
    <mergeCell ref="C4:C8"/>
    <mergeCell ref="D4:D8"/>
    <mergeCell ref="E4:E8"/>
    <mergeCell ref="F4:F8"/>
    <mergeCell ref="G4:G8"/>
    <mergeCell ref="H4:H8"/>
    <mergeCell ref="I4:I8"/>
    <mergeCell ref="J4:J8"/>
    <mergeCell ref="K4:K8"/>
    <mergeCell ref="A66:K66"/>
  </mergeCells>
  <printOptions headings="false" gridLines="true" gridLinesSet="true" horizontalCentered="false" verticalCentered="false"/>
  <pageMargins left="0.747916666666667" right="0.236111111111111"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TARIFFARIO NEUROLOGIA
FONDAZIONE IRCCS ISTITUTO NEUROLOGICO CARLO BESTA</oddHeader>
    <oddFooter>&amp;LN.B. OVE ESPRESSI I DRG SONO PURAMENTE INDICATIVI E SOGGETTI A VARIAZIONI A SECONDA DELLA DIAGNOSI SPECIFICA DEL PAZIENTE.&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94" width="5.13"/>
    <col collapsed="false" customWidth="true" hidden="false" outlineLevel="0" max="2" min="2" style="0" width="40.28"/>
    <col collapsed="false" customWidth="true" hidden="false" outlineLevel="0" max="3" min="3" style="195" width="13.7"/>
    <col collapsed="false" customWidth="true" hidden="false" outlineLevel="0" max="4" min="4" style="196" width="11.85"/>
    <col collapsed="false" customWidth="true" hidden="false" outlineLevel="0" max="5" min="5" style="197" width="21.7"/>
    <col collapsed="false" customWidth="true" hidden="false" outlineLevel="0" max="6" min="6" style="198" width="20.41"/>
    <col collapsed="false" customWidth="true" hidden="false" outlineLevel="0" max="7" min="7" style="199" width="10.13"/>
    <col collapsed="false" customWidth="true" hidden="false" outlineLevel="0" max="8" min="8" style="200" width="13.41"/>
    <col collapsed="false" customWidth="true" hidden="false" outlineLevel="0" max="9" min="9" style="198" width="14.41"/>
    <col collapsed="false" customWidth="true" hidden="false" outlineLevel="0" max="10" min="10" style="201" width="18.41"/>
    <col collapsed="false" customWidth="true" hidden="false" outlineLevel="0" max="11" min="11" style="202" width="20.56"/>
    <col collapsed="false" customWidth="true" hidden="false" outlineLevel="0" max="25" min="12" style="203" width="9.14"/>
  </cols>
  <sheetData>
    <row r="1" s="205" customFormat="true" ht="13.5" hidden="false" customHeight="false" outlineLevel="0" collapsed="false">
      <c r="A1" s="204"/>
      <c r="B1" s="125" t="s">
        <v>135</v>
      </c>
      <c r="C1" s="195"/>
      <c r="D1" s="196"/>
      <c r="F1" s="198"/>
      <c r="G1" s="206"/>
      <c r="H1" s="200"/>
      <c r="I1" s="198"/>
      <c r="J1" s="201"/>
      <c r="K1" s="207"/>
      <c r="L1" s="208"/>
      <c r="M1" s="208"/>
      <c r="N1" s="208"/>
      <c r="O1" s="208"/>
      <c r="P1" s="208"/>
      <c r="Q1" s="208"/>
      <c r="R1" s="208"/>
      <c r="S1" s="208"/>
      <c r="T1" s="208"/>
      <c r="U1" s="208"/>
      <c r="V1" s="208"/>
      <c r="W1" s="208"/>
      <c r="X1" s="208"/>
      <c r="Y1" s="208"/>
    </row>
    <row r="2" s="130" customFormat="true" ht="11.25" hidden="false" customHeight="true" outlineLevel="0" collapsed="false">
      <c r="A2" s="209"/>
      <c r="B2" s="136"/>
      <c r="C2" s="137" t="s">
        <v>92</v>
      </c>
      <c r="D2" s="137" t="s">
        <v>93</v>
      </c>
      <c r="E2" s="210" t="s">
        <v>94</v>
      </c>
      <c r="F2" s="140" t="s">
        <v>95</v>
      </c>
      <c r="G2" s="140" t="s">
        <v>96</v>
      </c>
      <c r="H2" s="210" t="s">
        <v>136</v>
      </c>
      <c r="I2" s="139" t="s">
        <v>137</v>
      </c>
      <c r="J2" s="138" t="s">
        <v>99</v>
      </c>
      <c r="K2" s="141" t="s">
        <v>138</v>
      </c>
      <c r="L2" s="128"/>
      <c r="M2" s="128"/>
      <c r="N2" s="128"/>
      <c r="O2" s="128"/>
      <c r="P2" s="128"/>
      <c r="Q2" s="128"/>
      <c r="R2" s="128"/>
      <c r="S2" s="128"/>
      <c r="T2" s="128"/>
      <c r="U2" s="128"/>
      <c r="V2" s="128"/>
      <c r="W2" s="128"/>
      <c r="X2" s="128"/>
      <c r="Y2" s="128"/>
    </row>
    <row r="3" s="130" customFormat="true" ht="11.25" hidden="false" customHeight="false" outlineLevel="0" collapsed="false">
      <c r="A3" s="211"/>
      <c r="B3" s="212"/>
      <c r="C3" s="137"/>
      <c r="D3" s="137"/>
      <c r="E3" s="210"/>
      <c r="F3" s="140"/>
      <c r="G3" s="140"/>
      <c r="H3" s="210"/>
      <c r="I3" s="139"/>
      <c r="J3" s="138"/>
      <c r="K3" s="141"/>
      <c r="L3" s="128"/>
      <c r="M3" s="128"/>
      <c r="N3" s="128"/>
      <c r="O3" s="128"/>
      <c r="P3" s="128"/>
      <c r="Q3" s="128"/>
      <c r="R3" s="128"/>
      <c r="S3" s="128"/>
      <c r="T3" s="128"/>
      <c r="U3" s="128"/>
      <c r="V3" s="128"/>
      <c r="W3" s="128"/>
      <c r="X3" s="128"/>
      <c r="Y3" s="128"/>
    </row>
    <row r="4" s="130" customFormat="true" ht="11.25" hidden="false" customHeight="false" outlineLevel="0" collapsed="false">
      <c r="A4" s="211"/>
      <c r="B4" s="213" t="s">
        <v>139</v>
      </c>
      <c r="C4" s="137"/>
      <c r="D4" s="137"/>
      <c r="E4" s="210"/>
      <c r="F4" s="140"/>
      <c r="G4" s="140"/>
      <c r="H4" s="210"/>
      <c r="I4" s="139"/>
      <c r="J4" s="138"/>
      <c r="K4" s="141"/>
      <c r="L4" s="128"/>
      <c r="M4" s="128"/>
      <c r="N4" s="128"/>
      <c r="O4" s="128"/>
      <c r="P4" s="128"/>
      <c r="Q4" s="128"/>
      <c r="R4" s="128"/>
      <c r="S4" s="128"/>
      <c r="T4" s="128"/>
      <c r="U4" s="128"/>
      <c r="V4" s="128"/>
      <c r="W4" s="128"/>
      <c r="X4" s="128"/>
      <c r="Y4" s="128"/>
    </row>
    <row r="5" s="130" customFormat="true" ht="11.25" hidden="false" customHeight="false" outlineLevel="0" collapsed="false">
      <c r="A5" s="211"/>
      <c r="B5" s="212"/>
      <c r="C5" s="137"/>
      <c r="D5" s="137"/>
      <c r="E5" s="210"/>
      <c r="F5" s="140"/>
      <c r="G5" s="140"/>
      <c r="H5" s="210"/>
      <c r="I5" s="139"/>
      <c r="J5" s="138"/>
      <c r="K5" s="141"/>
      <c r="L5" s="128"/>
      <c r="M5" s="128"/>
      <c r="N5" s="128"/>
      <c r="O5" s="128"/>
      <c r="P5" s="128"/>
      <c r="Q5" s="128"/>
      <c r="R5" s="128"/>
      <c r="S5" s="128"/>
      <c r="T5" s="128"/>
      <c r="U5" s="128"/>
      <c r="V5" s="128"/>
      <c r="W5" s="128"/>
      <c r="X5" s="128"/>
      <c r="Y5" s="128"/>
    </row>
    <row r="6" s="130" customFormat="true" ht="11.25" hidden="false" customHeight="false" outlineLevel="0" collapsed="false">
      <c r="A6" s="211"/>
      <c r="B6" s="213"/>
      <c r="C6" s="137"/>
      <c r="D6" s="137"/>
      <c r="E6" s="210"/>
      <c r="F6" s="140"/>
      <c r="G6" s="140"/>
      <c r="H6" s="210"/>
      <c r="I6" s="139"/>
      <c r="J6" s="138"/>
      <c r="K6" s="141"/>
      <c r="L6" s="128"/>
      <c r="M6" s="128"/>
      <c r="N6" s="128"/>
      <c r="O6" s="128"/>
      <c r="P6" s="128"/>
      <c r="Q6" s="128"/>
      <c r="R6" s="128"/>
      <c r="S6" s="128"/>
      <c r="T6" s="128"/>
      <c r="U6" s="128"/>
      <c r="V6" s="128"/>
      <c r="W6" s="128"/>
      <c r="X6" s="128"/>
      <c r="Y6" s="128"/>
    </row>
    <row r="7" s="130" customFormat="true" ht="33.75" hidden="false" customHeight="false" outlineLevel="0" collapsed="false">
      <c r="A7" s="211"/>
      <c r="B7" s="212"/>
      <c r="C7" s="214"/>
      <c r="D7" s="146"/>
      <c r="E7" s="115"/>
      <c r="F7" s="147" t="s">
        <v>102</v>
      </c>
      <c r="G7" s="115"/>
      <c r="H7" s="148"/>
      <c r="I7" s="115"/>
      <c r="J7" s="149"/>
      <c r="K7" s="215" t="s">
        <v>140</v>
      </c>
      <c r="L7" s="128"/>
      <c r="M7" s="128"/>
      <c r="N7" s="128"/>
      <c r="O7" s="128"/>
      <c r="P7" s="128"/>
      <c r="Q7" s="128"/>
      <c r="R7" s="128"/>
      <c r="S7" s="128"/>
      <c r="T7" s="128"/>
      <c r="U7" s="128"/>
      <c r="V7" s="128"/>
      <c r="W7" s="128"/>
      <c r="X7" s="128"/>
      <c r="Y7" s="128"/>
    </row>
    <row r="8" s="130" customFormat="true" ht="12" hidden="false" customHeight="true" outlineLevel="0" collapsed="false">
      <c r="A8" s="216"/>
      <c r="B8" s="217"/>
      <c r="C8" s="218"/>
      <c r="D8" s="219"/>
      <c r="E8" s="220"/>
      <c r="F8" s="221"/>
      <c r="G8" s="222"/>
      <c r="H8" s="223"/>
      <c r="I8" s="223"/>
      <c r="J8" s="224"/>
      <c r="K8" s="225"/>
      <c r="L8" s="128"/>
      <c r="M8" s="128"/>
      <c r="N8" s="128"/>
      <c r="O8" s="128"/>
      <c r="P8" s="128"/>
      <c r="Q8" s="128"/>
      <c r="R8" s="128"/>
      <c r="S8" s="128"/>
      <c r="T8" s="128"/>
      <c r="U8" s="128"/>
      <c r="V8" s="128"/>
      <c r="W8" s="128"/>
      <c r="X8" s="128"/>
      <c r="Y8" s="128"/>
    </row>
    <row r="9" s="205" customFormat="true" ht="12.75" hidden="false" customHeight="false" outlineLevel="0" collapsed="false">
      <c r="A9" s="226"/>
      <c r="B9" s="227"/>
      <c r="C9" s="228"/>
      <c r="D9" s="229"/>
      <c r="E9" s="230"/>
      <c r="F9" s="231"/>
      <c r="G9" s="232"/>
      <c r="H9" s="233"/>
      <c r="I9" s="231"/>
      <c r="J9" s="234"/>
      <c r="K9" s="235"/>
      <c r="L9" s="208"/>
      <c r="M9" s="208"/>
      <c r="N9" s="208"/>
      <c r="O9" s="208"/>
      <c r="P9" s="208"/>
      <c r="Q9" s="208"/>
      <c r="R9" s="208"/>
      <c r="S9" s="208"/>
      <c r="T9" s="208"/>
      <c r="U9" s="208"/>
      <c r="V9" s="208"/>
      <c r="W9" s="208"/>
      <c r="X9" s="208"/>
      <c r="Y9" s="208"/>
    </row>
    <row r="10" s="205" customFormat="true" ht="12.75" hidden="false" customHeight="false" outlineLevel="0" collapsed="false">
      <c r="A10" s="226" t="n">
        <v>1</v>
      </c>
      <c r="B10" s="236" t="s">
        <v>141</v>
      </c>
      <c r="C10" s="195" t="n">
        <v>12391.14573</v>
      </c>
      <c r="D10" s="237" t="n">
        <v>16636</v>
      </c>
      <c r="E10" s="197" t="n">
        <f aca="false">D10-(0.2*D10)</f>
        <v>13308.8</v>
      </c>
      <c r="F10" s="198" t="n">
        <f aca="false">C10*0.3</f>
        <v>3717.343719</v>
      </c>
      <c r="G10" s="206" t="n">
        <v>3</v>
      </c>
      <c r="H10" s="200" t="n">
        <f aca="false">370*G10</f>
        <v>1110</v>
      </c>
      <c r="I10" s="198" t="n">
        <f aca="false">248*G10</f>
        <v>744</v>
      </c>
      <c r="J10" s="201" t="n">
        <f aca="false">D10+F10+H10</f>
        <v>21463.343719</v>
      </c>
      <c r="K10" s="238" t="n">
        <f aca="false">E10+F10+I10</f>
        <v>17770.143719</v>
      </c>
      <c r="L10" s="208"/>
      <c r="M10" s="208"/>
      <c r="N10" s="208"/>
      <c r="O10" s="208"/>
      <c r="P10" s="208"/>
      <c r="Q10" s="208"/>
      <c r="R10" s="208"/>
      <c r="S10" s="208"/>
      <c r="T10" s="208"/>
      <c r="U10" s="208"/>
      <c r="V10" s="208"/>
      <c r="W10" s="208"/>
      <c r="X10" s="208"/>
      <c r="Y10" s="208"/>
    </row>
    <row r="11" s="205" customFormat="true" ht="12.75" hidden="false" customHeight="false" outlineLevel="0" collapsed="false">
      <c r="A11" s="226"/>
      <c r="B11" s="236" t="s">
        <v>142</v>
      </c>
      <c r="C11" s="195"/>
      <c r="D11" s="196"/>
      <c r="E11" s="197"/>
      <c r="F11" s="198"/>
      <c r="G11" s="206"/>
      <c r="H11" s="200"/>
      <c r="I11" s="198"/>
      <c r="J11" s="201"/>
      <c r="K11" s="235"/>
      <c r="L11" s="208"/>
      <c r="M11" s="208"/>
      <c r="N11" s="208"/>
      <c r="O11" s="208"/>
      <c r="P11" s="208"/>
      <c r="Q11" s="208"/>
      <c r="R11" s="208"/>
      <c r="S11" s="208"/>
      <c r="T11" s="208"/>
      <c r="U11" s="208"/>
      <c r="V11" s="208"/>
      <c r="W11" s="208"/>
      <c r="X11" s="208"/>
      <c r="Y11" s="208"/>
    </row>
    <row r="12" s="205" customFormat="true" ht="12.75" hidden="false" customHeight="false" outlineLevel="0" collapsed="false">
      <c r="A12" s="226"/>
      <c r="B12" s="236"/>
      <c r="C12" s="195"/>
      <c r="D12" s="196"/>
      <c r="E12" s="197"/>
      <c r="F12" s="198"/>
      <c r="G12" s="206"/>
      <c r="H12" s="200"/>
      <c r="I12" s="198"/>
      <c r="J12" s="201"/>
      <c r="K12" s="235"/>
      <c r="L12" s="208"/>
      <c r="M12" s="208"/>
      <c r="N12" s="208"/>
      <c r="O12" s="208"/>
      <c r="P12" s="208"/>
      <c r="Q12" s="208"/>
      <c r="R12" s="208"/>
      <c r="S12" s="208"/>
      <c r="T12" s="208"/>
      <c r="U12" s="208"/>
      <c r="V12" s="208"/>
      <c r="W12" s="208"/>
      <c r="X12" s="208"/>
      <c r="Y12" s="208"/>
    </row>
    <row r="13" s="205" customFormat="true" ht="12.75" hidden="false" customHeight="false" outlineLevel="0" collapsed="false">
      <c r="A13" s="226" t="n">
        <v>2</v>
      </c>
      <c r="B13" s="236" t="s">
        <v>143</v>
      </c>
      <c r="C13" s="195" t="n">
        <v>12391.14573</v>
      </c>
      <c r="D13" s="237" t="n">
        <v>11091</v>
      </c>
      <c r="E13" s="197" t="n">
        <f aca="false">D13-(0.2*D13)</f>
        <v>8872.8</v>
      </c>
      <c r="F13" s="198" t="n">
        <f aca="false">C13*0.3</f>
        <v>3717.343719</v>
      </c>
      <c r="G13" s="206" t="n">
        <v>3</v>
      </c>
      <c r="H13" s="200" t="n">
        <f aca="false">370*G13</f>
        <v>1110</v>
      </c>
      <c r="I13" s="198" t="n">
        <f aca="false">248*G13</f>
        <v>744</v>
      </c>
      <c r="J13" s="201" t="n">
        <f aca="false">D13+F13+H13</f>
        <v>15918.343719</v>
      </c>
      <c r="K13" s="238" t="n">
        <f aca="false">E13+F13+I13</f>
        <v>13334.143719</v>
      </c>
      <c r="L13" s="208"/>
      <c r="M13" s="208"/>
      <c r="N13" s="208"/>
      <c r="O13" s="208"/>
      <c r="P13" s="208"/>
      <c r="Q13" s="208"/>
      <c r="R13" s="208"/>
      <c r="S13" s="208"/>
      <c r="T13" s="208"/>
      <c r="U13" s="208"/>
      <c r="V13" s="208"/>
      <c r="W13" s="208"/>
      <c r="X13" s="208"/>
      <c r="Y13" s="208"/>
    </row>
    <row r="14" s="205" customFormat="true" ht="12.75" hidden="false" customHeight="false" outlineLevel="0" collapsed="false">
      <c r="A14" s="226"/>
      <c r="B14" s="236" t="s">
        <v>144</v>
      </c>
      <c r="C14" s="195"/>
      <c r="D14" s="196"/>
      <c r="E14" s="197"/>
      <c r="F14" s="198"/>
      <c r="G14" s="206"/>
      <c r="H14" s="200"/>
      <c r="I14" s="198"/>
      <c r="J14" s="201"/>
      <c r="K14" s="235"/>
      <c r="L14" s="208"/>
      <c r="M14" s="208"/>
      <c r="N14" s="208"/>
      <c r="O14" s="208"/>
      <c r="P14" s="208"/>
      <c r="Q14" s="208"/>
      <c r="R14" s="208"/>
      <c r="S14" s="208"/>
      <c r="T14" s="208"/>
      <c r="U14" s="208"/>
      <c r="V14" s="208"/>
      <c r="W14" s="208"/>
      <c r="X14" s="208"/>
      <c r="Y14" s="208"/>
    </row>
    <row r="15" s="205" customFormat="true" ht="12.75" hidden="false" customHeight="false" outlineLevel="0" collapsed="false">
      <c r="A15" s="226"/>
      <c r="B15" s="236" t="s">
        <v>142</v>
      </c>
      <c r="C15" s="195"/>
      <c r="D15" s="196"/>
      <c r="E15" s="197"/>
      <c r="F15" s="198"/>
      <c r="G15" s="206"/>
      <c r="H15" s="200"/>
      <c r="I15" s="198"/>
      <c r="J15" s="201"/>
      <c r="K15" s="235"/>
      <c r="L15" s="208"/>
      <c r="M15" s="208"/>
      <c r="N15" s="208"/>
      <c r="O15" s="208"/>
      <c r="P15" s="208"/>
      <c r="Q15" s="208"/>
      <c r="R15" s="208"/>
      <c r="S15" s="208"/>
      <c r="T15" s="208"/>
      <c r="U15" s="208"/>
      <c r="V15" s="208"/>
      <c r="W15" s="208"/>
      <c r="X15" s="208"/>
      <c r="Y15" s="208"/>
    </row>
    <row r="16" s="205" customFormat="true" ht="12.75" hidden="false" customHeight="false" outlineLevel="0" collapsed="false">
      <c r="A16" s="226"/>
      <c r="B16" s="236"/>
      <c r="C16" s="195"/>
      <c r="D16" s="196"/>
      <c r="E16" s="197"/>
      <c r="F16" s="198"/>
      <c r="G16" s="206"/>
      <c r="H16" s="200"/>
      <c r="I16" s="198"/>
      <c r="J16" s="201"/>
      <c r="K16" s="235"/>
      <c r="L16" s="208"/>
      <c r="M16" s="208"/>
      <c r="N16" s="208"/>
      <c r="O16" s="208"/>
      <c r="P16" s="208"/>
      <c r="Q16" s="208"/>
      <c r="R16" s="208"/>
      <c r="S16" s="208"/>
      <c r="T16" s="208"/>
      <c r="U16" s="208"/>
      <c r="V16" s="208"/>
      <c r="W16" s="208"/>
      <c r="X16" s="208"/>
      <c r="Y16" s="208"/>
    </row>
    <row r="17" s="205" customFormat="true" ht="12.75" hidden="false" customHeight="false" outlineLevel="0" collapsed="false">
      <c r="A17" s="226" t="n">
        <v>3</v>
      </c>
      <c r="B17" s="236" t="s">
        <v>145</v>
      </c>
      <c r="C17" s="195" t="n">
        <v>12391.14573</v>
      </c>
      <c r="D17" s="237" t="n">
        <v>6932</v>
      </c>
      <c r="E17" s="197" t="n">
        <f aca="false">D17-(0.2*D17)</f>
        <v>5545.6</v>
      </c>
      <c r="F17" s="198" t="n">
        <f aca="false">C17*0.3</f>
        <v>3717.343719</v>
      </c>
      <c r="G17" s="206" t="n">
        <v>3</v>
      </c>
      <c r="H17" s="200" t="n">
        <f aca="false">370*G17</f>
        <v>1110</v>
      </c>
      <c r="I17" s="198" t="n">
        <f aca="false">248*G17</f>
        <v>744</v>
      </c>
      <c r="J17" s="201" t="n">
        <f aca="false">D17+F17+H17</f>
        <v>11759.343719</v>
      </c>
      <c r="K17" s="238" t="n">
        <f aca="false">E17+F17+I17</f>
        <v>10006.943719</v>
      </c>
      <c r="L17" s="208"/>
      <c r="M17" s="208"/>
      <c r="N17" s="208"/>
      <c r="O17" s="208"/>
      <c r="P17" s="208"/>
      <c r="Q17" s="208"/>
      <c r="R17" s="208"/>
      <c r="S17" s="208"/>
      <c r="T17" s="208"/>
      <c r="U17" s="208"/>
      <c r="V17" s="208"/>
      <c r="W17" s="208"/>
      <c r="X17" s="208"/>
      <c r="Y17" s="208"/>
    </row>
    <row r="18" s="205" customFormat="true" ht="12.75" hidden="false" customHeight="false" outlineLevel="0" collapsed="false">
      <c r="A18" s="226"/>
      <c r="B18" s="236" t="s">
        <v>146</v>
      </c>
      <c r="C18" s="195"/>
      <c r="D18" s="196"/>
      <c r="E18" s="197"/>
      <c r="F18" s="198"/>
      <c r="G18" s="206"/>
      <c r="H18" s="200"/>
      <c r="I18" s="198"/>
      <c r="J18" s="201"/>
      <c r="K18" s="235"/>
      <c r="L18" s="208"/>
      <c r="M18" s="208"/>
      <c r="N18" s="208"/>
      <c r="O18" s="208"/>
      <c r="P18" s="208"/>
      <c r="Q18" s="208"/>
      <c r="R18" s="208"/>
      <c r="S18" s="208"/>
      <c r="T18" s="208"/>
      <c r="U18" s="208"/>
      <c r="V18" s="208"/>
      <c r="W18" s="208"/>
      <c r="X18" s="208"/>
      <c r="Y18" s="208"/>
    </row>
    <row r="19" s="205" customFormat="true" ht="12.75" hidden="false" customHeight="false" outlineLevel="0" collapsed="false">
      <c r="A19" s="226"/>
      <c r="B19" s="236" t="s">
        <v>142</v>
      </c>
      <c r="C19" s="195"/>
      <c r="D19" s="196"/>
      <c r="E19" s="197"/>
      <c r="F19" s="198"/>
      <c r="G19" s="206"/>
      <c r="H19" s="200"/>
      <c r="I19" s="198"/>
      <c r="J19" s="201"/>
      <c r="K19" s="235"/>
      <c r="L19" s="208"/>
      <c r="M19" s="208"/>
      <c r="N19" s="208"/>
      <c r="O19" s="208"/>
      <c r="P19" s="208"/>
      <c r="Q19" s="208"/>
      <c r="R19" s="208"/>
      <c r="S19" s="208"/>
      <c r="T19" s="208"/>
      <c r="U19" s="208"/>
      <c r="V19" s="208"/>
      <c r="W19" s="208"/>
      <c r="X19" s="208"/>
      <c r="Y19" s="208"/>
    </row>
    <row r="20" s="205" customFormat="true" ht="12.75" hidden="false" customHeight="false" outlineLevel="0" collapsed="false">
      <c r="A20" s="226"/>
      <c r="B20" s="236"/>
      <c r="C20" s="195"/>
      <c r="D20" s="196"/>
      <c r="E20" s="197"/>
      <c r="F20" s="198"/>
      <c r="G20" s="206"/>
      <c r="H20" s="200"/>
      <c r="I20" s="198"/>
      <c r="J20" s="201"/>
      <c r="K20" s="235"/>
      <c r="L20" s="208"/>
      <c r="M20" s="208"/>
      <c r="N20" s="208"/>
      <c r="O20" s="208"/>
      <c r="P20" s="208"/>
      <c r="Q20" s="208"/>
      <c r="R20" s="208"/>
      <c r="S20" s="208"/>
      <c r="T20" s="208"/>
      <c r="U20" s="208"/>
      <c r="V20" s="208"/>
      <c r="W20" s="208"/>
      <c r="X20" s="208"/>
      <c r="Y20" s="208"/>
    </row>
    <row r="21" s="205" customFormat="true" ht="12.75" hidden="false" customHeight="false" outlineLevel="0" collapsed="false">
      <c r="A21" s="226" t="n">
        <v>4</v>
      </c>
      <c r="B21" s="236" t="s">
        <v>147</v>
      </c>
      <c r="C21" s="195" t="n">
        <v>4619.894835</v>
      </c>
      <c r="D21" s="237" t="n">
        <v>6932</v>
      </c>
      <c r="E21" s="197" t="n">
        <f aca="false">D21-(0.2*D21)</f>
        <v>5545.6</v>
      </c>
      <c r="F21" s="198" t="n">
        <f aca="false">C21*0.3</f>
        <v>1385.9684505</v>
      </c>
      <c r="G21" s="206" t="n">
        <v>3</v>
      </c>
      <c r="H21" s="200" t="n">
        <f aca="false">370*G21</f>
        <v>1110</v>
      </c>
      <c r="I21" s="198" t="n">
        <f aca="false">248*G21</f>
        <v>744</v>
      </c>
      <c r="J21" s="201" t="n">
        <f aca="false">D21+F21+H21</f>
        <v>9427.9684505</v>
      </c>
      <c r="K21" s="238" t="n">
        <f aca="false">E21+F21+I21</f>
        <v>7675.5684505</v>
      </c>
      <c r="L21" s="208"/>
      <c r="M21" s="208"/>
      <c r="N21" s="208"/>
      <c r="O21" s="208"/>
      <c r="P21" s="208"/>
      <c r="Q21" s="208"/>
      <c r="R21" s="208"/>
      <c r="S21" s="208"/>
      <c r="T21" s="208"/>
      <c r="U21" s="208"/>
      <c r="V21" s="208"/>
      <c r="W21" s="208"/>
      <c r="X21" s="208"/>
      <c r="Y21" s="208"/>
    </row>
    <row r="22" s="205" customFormat="true" ht="12.75" hidden="false" customHeight="false" outlineLevel="0" collapsed="false">
      <c r="A22" s="226"/>
      <c r="B22" s="236" t="s">
        <v>146</v>
      </c>
      <c r="C22" s="195"/>
      <c r="D22" s="196"/>
      <c r="E22" s="197"/>
      <c r="F22" s="198"/>
      <c r="G22" s="206"/>
      <c r="H22" s="200"/>
      <c r="I22" s="198"/>
      <c r="J22" s="201"/>
      <c r="K22" s="235"/>
      <c r="L22" s="208"/>
      <c r="M22" s="208"/>
      <c r="N22" s="208"/>
      <c r="O22" s="208"/>
      <c r="P22" s="208"/>
      <c r="Q22" s="208"/>
      <c r="R22" s="208"/>
      <c r="S22" s="208"/>
      <c r="T22" s="208"/>
      <c r="U22" s="208"/>
      <c r="V22" s="208"/>
      <c r="W22" s="208"/>
      <c r="X22" s="208"/>
      <c r="Y22" s="208"/>
    </row>
    <row r="23" s="205" customFormat="true" ht="12.75" hidden="false" customHeight="false" outlineLevel="0" collapsed="false">
      <c r="A23" s="226"/>
      <c r="B23" s="236" t="s">
        <v>142</v>
      </c>
      <c r="C23" s="195"/>
      <c r="D23" s="196"/>
      <c r="E23" s="197"/>
      <c r="F23" s="198"/>
      <c r="G23" s="206"/>
      <c r="H23" s="200"/>
      <c r="I23" s="198"/>
      <c r="J23" s="201"/>
      <c r="K23" s="235"/>
      <c r="L23" s="208"/>
      <c r="M23" s="208"/>
      <c r="N23" s="208"/>
      <c r="O23" s="208"/>
      <c r="P23" s="208"/>
      <c r="Q23" s="208"/>
      <c r="R23" s="208"/>
      <c r="S23" s="208"/>
      <c r="T23" s="208"/>
      <c r="U23" s="208"/>
      <c r="V23" s="208"/>
      <c r="W23" s="208"/>
      <c r="X23" s="208"/>
      <c r="Y23" s="208"/>
    </row>
    <row r="24" s="205" customFormat="true" ht="12.75" hidden="false" customHeight="false" outlineLevel="0" collapsed="false">
      <c r="A24" s="226"/>
      <c r="B24" s="236"/>
      <c r="C24" s="195"/>
      <c r="D24" s="196"/>
      <c r="E24" s="197"/>
      <c r="F24" s="198"/>
      <c r="G24" s="206"/>
      <c r="H24" s="200"/>
      <c r="I24" s="198"/>
      <c r="J24" s="201"/>
      <c r="K24" s="235"/>
      <c r="L24" s="208"/>
      <c r="M24" s="208"/>
      <c r="N24" s="208"/>
      <c r="O24" s="208"/>
      <c r="P24" s="208"/>
      <c r="Q24" s="208"/>
      <c r="R24" s="208"/>
      <c r="S24" s="208"/>
      <c r="T24" s="208"/>
      <c r="U24" s="208"/>
      <c r="V24" s="208"/>
      <c r="W24" s="208"/>
      <c r="X24" s="208"/>
      <c r="Y24" s="208"/>
    </row>
    <row r="25" s="205" customFormat="true" ht="12.75" hidden="false" customHeight="false" outlineLevel="0" collapsed="false">
      <c r="A25" s="226" t="n">
        <v>5</v>
      </c>
      <c r="B25" s="236" t="s">
        <v>148</v>
      </c>
      <c r="C25" s="195" t="n">
        <v>4619.894835</v>
      </c>
      <c r="D25" s="237" t="n">
        <v>5545</v>
      </c>
      <c r="E25" s="197" t="n">
        <f aca="false">D25-(0.2*D25)</f>
        <v>4436</v>
      </c>
      <c r="F25" s="198" t="n">
        <f aca="false">C25*0.3</f>
        <v>1385.9684505</v>
      </c>
      <c r="G25" s="206" t="n">
        <v>3</v>
      </c>
      <c r="H25" s="200" t="n">
        <f aca="false">370*G25</f>
        <v>1110</v>
      </c>
      <c r="I25" s="198" t="n">
        <f aca="false">248*G25</f>
        <v>744</v>
      </c>
      <c r="J25" s="201" t="n">
        <f aca="false">D25+F25+H25</f>
        <v>8040.9684505</v>
      </c>
      <c r="K25" s="238" t="n">
        <f aca="false">E25+F25+I25</f>
        <v>6565.9684505</v>
      </c>
      <c r="L25" s="208"/>
      <c r="M25" s="208"/>
      <c r="N25" s="208"/>
      <c r="O25" s="208"/>
      <c r="P25" s="208"/>
      <c r="Q25" s="208"/>
      <c r="R25" s="208"/>
      <c r="S25" s="208"/>
      <c r="T25" s="208"/>
      <c r="U25" s="208"/>
      <c r="V25" s="208"/>
      <c r="W25" s="208"/>
      <c r="X25" s="208"/>
      <c r="Y25" s="208"/>
    </row>
    <row r="26" s="205" customFormat="true" ht="12.75" hidden="false" customHeight="false" outlineLevel="0" collapsed="false">
      <c r="A26" s="226"/>
      <c r="B26" s="236" t="s">
        <v>142</v>
      </c>
      <c r="C26" s="195"/>
      <c r="D26" s="196"/>
      <c r="E26" s="197"/>
      <c r="F26" s="198"/>
      <c r="G26" s="206"/>
      <c r="H26" s="200"/>
      <c r="I26" s="198"/>
      <c r="J26" s="201"/>
      <c r="K26" s="235"/>
      <c r="L26" s="208"/>
      <c r="M26" s="208"/>
      <c r="N26" s="208"/>
      <c r="O26" s="208"/>
      <c r="P26" s="208"/>
      <c r="Q26" s="208"/>
      <c r="R26" s="208"/>
      <c r="S26" s="208"/>
      <c r="T26" s="208"/>
      <c r="U26" s="208"/>
      <c r="V26" s="208"/>
      <c r="W26" s="208"/>
      <c r="X26" s="208"/>
      <c r="Y26" s="208"/>
    </row>
    <row r="27" s="205" customFormat="true" ht="12.75" hidden="false" customHeight="false" outlineLevel="0" collapsed="false">
      <c r="A27" s="226"/>
      <c r="B27" s="236"/>
      <c r="C27" s="195"/>
      <c r="D27" s="196"/>
      <c r="E27" s="197"/>
      <c r="F27" s="198"/>
      <c r="G27" s="206"/>
      <c r="H27" s="200"/>
      <c r="I27" s="198"/>
      <c r="J27" s="201"/>
      <c r="K27" s="235"/>
      <c r="L27" s="208"/>
      <c r="M27" s="208"/>
      <c r="N27" s="208"/>
      <c r="O27" s="208"/>
      <c r="P27" s="208"/>
      <c r="Q27" s="208"/>
      <c r="R27" s="208"/>
      <c r="S27" s="208"/>
      <c r="T27" s="208"/>
      <c r="U27" s="208"/>
      <c r="V27" s="208"/>
      <c r="W27" s="208"/>
      <c r="X27" s="208"/>
      <c r="Y27" s="208"/>
    </row>
    <row r="28" s="205" customFormat="true" ht="12.75" hidden="false" customHeight="false" outlineLevel="0" collapsed="false">
      <c r="A28" s="226" t="n">
        <v>6</v>
      </c>
      <c r="B28" s="236" t="s">
        <v>149</v>
      </c>
      <c r="C28" s="195" t="n">
        <v>12391.14573</v>
      </c>
      <c r="D28" s="237" t="n">
        <v>11091</v>
      </c>
      <c r="E28" s="197" t="n">
        <f aca="false">D28-(0.2*D28)</f>
        <v>8872.8</v>
      </c>
      <c r="F28" s="198" t="n">
        <f aca="false">C28*0.3</f>
        <v>3717.343719</v>
      </c>
      <c r="G28" s="206" t="n">
        <v>3</v>
      </c>
      <c r="H28" s="200" t="n">
        <f aca="false">370*G28</f>
        <v>1110</v>
      </c>
      <c r="I28" s="198" t="n">
        <f aca="false">248*G28</f>
        <v>744</v>
      </c>
      <c r="J28" s="201" t="n">
        <f aca="false">D28+F28+H28</f>
        <v>15918.343719</v>
      </c>
      <c r="K28" s="238" t="n">
        <f aca="false">E28+F28+I28</f>
        <v>13334.143719</v>
      </c>
      <c r="L28" s="208"/>
      <c r="M28" s="208"/>
      <c r="N28" s="208"/>
      <c r="O28" s="208"/>
      <c r="P28" s="208"/>
      <c r="Q28" s="208"/>
      <c r="R28" s="208"/>
      <c r="S28" s="208"/>
      <c r="T28" s="208"/>
      <c r="U28" s="208"/>
      <c r="V28" s="208"/>
      <c r="W28" s="208"/>
      <c r="X28" s="208"/>
      <c r="Y28" s="208"/>
    </row>
    <row r="29" s="205" customFormat="true" ht="12.75" hidden="false" customHeight="false" outlineLevel="0" collapsed="false">
      <c r="A29" s="226"/>
      <c r="B29" s="236" t="s">
        <v>142</v>
      </c>
      <c r="C29" s="195"/>
      <c r="D29" s="196"/>
      <c r="E29" s="197"/>
      <c r="F29" s="198"/>
      <c r="G29" s="206"/>
      <c r="H29" s="200"/>
      <c r="I29" s="198"/>
      <c r="J29" s="201"/>
      <c r="K29" s="235"/>
      <c r="L29" s="208"/>
      <c r="M29" s="208"/>
      <c r="N29" s="208"/>
      <c r="O29" s="208"/>
      <c r="P29" s="208"/>
      <c r="Q29" s="208"/>
      <c r="R29" s="208"/>
      <c r="S29" s="208"/>
      <c r="T29" s="208"/>
      <c r="U29" s="208"/>
      <c r="V29" s="208"/>
      <c r="W29" s="208"/>
      <c r="X29" s="208"/>
      <c r="Y29" s="208"/>
    </row>
    <row r="30" s="205" customFormat="true" ht="12.75" hidden="false" customHeight="false" outlineLevel="0" collapsed="false">
      <c r="A30" s="226"/>
      <c r="B30" s="236"/>
      <c r="C30" s="195"/>
      <c r="D30" s="196"/>
      <c r="E30" s="197"/>
      <c r="F30" s="198"/>
      <c r="G30" s="206"/>
      <c r="H30" s="200"/>
      <c r="I30" s="198"/>
      <c r="J30" s="201"/>
      <c r="K30" s="235"/>
      <c r="L30" s="208"/>
      <c r="M30" s="208"/>
      <c r="N30" s="208"/>
      <c r="O30" s="208"/>
      <c r="P30" s="208"/>
      <c r="Q30" s="208"/>
      <c r="R30" s="208"/>
      <c r="S30" s="208"/>
      <c r="T30" s="208"/>
      <c r="U30" s="208"/>
      <c r="V30" s="208"/>
      <c r="W30" s="208"/>
      <c r="X30" s="208"/>
      <c r="Y30" s="208"/>
    </row>
    <row r="31" s="205" customFormat="true" ht="12.75" hidden="false" customHeight="false" outlineLevel="0" collapsed="false">
      <c r="A31" s="226"/>
      <c r="B31" s="236"/>
      <c r="C31" s="195"/>
      <c r="D31" s="196"/>
      <c r="E31" s="197"/>
      <c r="F31" s="198"/>
      <c r="G31" s="206"/>
      <c r="H31" s="200"/>
      <c r="I31" s="198"/>
      <c r="J31" s="201"/>
      <c r="K31" s="235"/>
      <c r="L31" s="208"/>
      <c r="M31" s="208"/>
      <c r="N31" s="208"/>
      <c r="O31" s="208"/>
      <c r="P31" s="208"/>
      <c r="Q31" s="208"/>
      <c r="R31" s="208"/>
      <c r="S31" s="208"/>
      <c r="T31" s="208"/>
      <c r="U31" s="208"/>
      <c r="V31" s="208"/>
      <c r="W31" s="208"/>
      <c r="X31" s="208"/>
      <c r="Y31" s="208"/>
    </row>
    <row r="32" s="205" customFormat="true" ht="12.75" hidden="false" customHeight="false" outlineLevel="0" collapsed="false">
      <c r="A32" s="226" t="n">
        <v>7</v>
      </c>
      <c r="B32" s="236" t="s">
        <v>150</v>
      </c>
      <c r="C32" s="195" t="n">
        <v>4619.894835</v>
      </c>
      <c r="D32" s="237" t="n">
        <v>11091</v>
      </c>
      <c r="E32" s="197" t="n">
        <f aca="false">D32-(0.2*D32)</f>
        <v>8872.8</v>
      </c>
      <c r="F32" s="198" t="n">
        <f aca="false">C32*0.3</f>
        <v>1385.9684505</v>
      </c>
      <c r="G32" s="206" t="n">
        <v>3</v>
      </c>
      <c r="H32" s="200" t="n">
        <f aca="false">370*G32</f>
        <v>1110</v>
      </c>
      <c r="I32" s="198" t="n">
        <f aca="false">248*G32</f>
        <v>744</v>
      </c>
      <c r="J32" s="201" t="n">
        <f aca="false">D32+F32+H32</f>
        <v>13586.9684505</v>
      </c>
      <c r="K32" s="238" t="n">
        <f aca="false">E32+F32+I32</f>
        <v>11002.7684505</v>
      </c>
      <c r="L32" s="208"/>
      <c r="M32" s="208"/>
      <c r="N32" s="208"/>
      <c r="O32" s="208"/>
      <c r="P32" s="208"/>
      <c r="Q32" s="208"/>
      <c r="R32" s="208"/>
      <c r="S32" s="208"/>
      <c r="T32" s="208"/>
      <c r="U32" s="208"/>
      <c r="V32" s="208"/>
      <c r="W32" s="208"/>
      <c r="X32" s="208"/>
      <c r="Y32" s="208"/>
    </row>
    <row r="33" s="205" customFormat="true" ht="12.75" hidden="false" customHeight="false" outlineLevel="0" collapsed="false">
      <c r="A33" s="226"/>
      <c r="B33" s="236" t="s">
        <v>142</v>
      </c>
      <c r="C33" s="195"/>
      <c r="D33" s="196"/>
      <c r="E33" s="197"/>
      <c r="F33" s="198"/>
      <c r="G33" s="206"/>
      <c r="H33" s="200"/>
      <c r="I33" s="198"/>
      <c r="J33" s="201"/>
      <c r="K33" s="235"/>
      <c r="L33" s="208"/>
      <c r="M33" s="208"/>
      <c r="N33" s="208"/>
      <c r="O33" s="208"/>
      <c r="P33" s="208"/>
      <c r="Q33" s="208"/>
      <c r="R33" s="208"/>
      <c r="S33" s="208"/>
      <c r="T33" s="208"/>
      <c r="U33" s="208"/>
      <c r="V33" s="208"/>
      <c r="W33" s="208"/>
      <c r="X33" s="208"/>
      <c r="Y33" s="208"/>
    </row>
    <row r="34" s="205" customFormat="true" ht="12.75" hidden="false" customHeight="false" outlineLevel="0" collapsed="false">
      <c r="A34" s="226"/>
      <c r="B34" s="236"/>
      <c r="C34" s="195"/>
      <c r="D34" s="196"/>
      <c r="E34" s="197"/>
      <c r="F34" s="198"/>
      <c r="G34" s="206"/>
      <c r="H34" s="200"/>
      <c r="I34" s="198"/>
      <c r="J34" s="201"/>
      <c r="K34" s="235"/>
      <c r="L34" s="208"/>
      <c r="M34" s="208"/>
      <c r="N34" s="208"/>
      <c r="O34" s="208"/>
      <c r="P34" s="208"/>
      <c r="Q34" s="208"/>
      <c r="R34" s="208"/>
      <c r="S34" s="208"/>
      <c r="T34" s="208"/>
      <c r="U34" s="208"/>
      <c r="V34" s="208"/>
      <c r="W34" s="208"/>
      <c r="X34" s="208"/>
      <c r="Y34" s="208"/>
    </row>
    <row r="35" s="205" customFormat="true" ht="12.75" hidden="false" customHeight="false" outlineLevel="0" collapsed="false">
      <c r="A35" s="226"/>
      <c r="B35" s="236"/>
      <c r="C35" s="195"/>
      <c r="D35" s="196"/>
      <c r="E35" s="197"/>
      <c r="F35" s="198"/>
      <c r="G35" s="206"/>
      <c r="H35" s="200"/>
      <c r="I35" s="198"/>
      <c r="J35" s="201"/>
      <c r="K35" s="235"/>
      <c r="L35" s="208"/>
      <c r="M35" s="208"/>
      <c r="N35" s="208"/>
      <c r="O35" s="208"/>
      <c r="P35" s="208"/>
      <c r="Q35" s="208"/>
      <c r="R35" s="208"/>
      <c r="S35" s="208"/>
      <c r="T35" s="208"/>
      <c r="U35" s="208"/>
      <c r="V35" s="208"/>
      <c r="W35" s="208"/>
      <c r="X35" s="208"/>
      <c r="Y35" s="208"/>
    </row>
    <row r="36" s="205" customFormat="true" ht="12.75" hidden="false" customHeight="false" outlineLevel="0" collapsed="false">
      <c r="A36" s="226" t="n">
        <v>8</v>
      </c>
      <c r="B36" s="236" t="s">
        <v>151</v>
      </c>
      <c r="C36" s="195" t="n">
        <v>12391.14573</v>
      </c>
      <c r="D36" s="237" t="n">
        <v>8318</v>
      </c>
      <c r="E36" s="197" t="n">
        <f aca="false">D36-(0.2*D36)</f>
        <v>6654.4</v>
      </c>
      <c r="F36" s="198" t="n">
        <f aca="false">C36*0.3</f>
        <v>3717.343719</v>
      </c>
      <c r="G36" s="206" t="n">
        <v>3</v>
      </c>
      <c r="H36" s="200" t="n">
        <f aca="false">370*G36</f>
        <v>1110</v>
      </c>
      <c r="I36" s="198" t="n">
        <f aca="false">248*G36</f>
        <v>744</v>
      </c>
      <c r="J36" s="201" t="n">
        <f aca="false">D36+F36+H36</f>
        <v>13145.343719</v>
      </c>
      <c r="K36" s="238" t="n">
        <f aca="false">E36+F36+I36</f>
        <v>11115.743719</v>
      </c>
      <c r="L36" s="208"/>
      <c r="M36" s="208"/>
      <c r="N36" s="208"/>
      <c r="O36" s="208"/>
      <c r="P36" s="208"/>
      <c r="Q36" s="208"/>
      <c r="R36" s="208"/>
      <c r="S36" s="208"/>
      <c r="T36" s="208"/>
      <c r="U36" s="208"/>
      <c r="V36" s="208"/>
      <c r="W36" s="208"/>
      <c r="X36" s="208"/>
      <c r="Y36" s="208"/>
    </row>
    <row r="37" s="205" customFormat="true" ht="12.75" hidden="false" customHeight="false" outlineLevel="0" collapsed="false">
      <c r="A37" s="226"/>
      <c r="B37" s="236" t="s">
        <v>152</v>
      </c>
      <c r="C37" s="195"/>
      <c r="D37" s="196"/>
      <c r="E37" s="197"/>
      <c r="F37" s="198"/>
      <c r="G37" s="206"/>
      <c r="H37" s="200"/>
      <c r="I37" s="198"/>
      <c r="J37" s="201"/>
      <c r="K37" s="235"/>
      <c r="L37" s="208"/>
      <c r="M37" s="208"/>
      <c r="N37" s="208"/>
      <c r="O37" s="208"/>
      <c r="P37" s="208"/>
      <c r="Q37" s="208"/>
      <c r="R37" s="208"/>
      <c r="S37" s="208"/>
      <c r="T37" s="208"/>
      <c r="U37" s="208"/>
      <c r="V37" s="208"/>
      <c r="W37" s="208"/>
      <c r="X37" s="208"/>
      <c r="Y37" s="208"/>
    </row>
    <row r="38" s="205" customFormat="true" ht="12.75" hidden="false" customHeight="false" outlineLevel="0" collapsed="false">
      <c r="A38" s="226"/>
      <c r="B38" s="236" t="s">
        <v>142</v>
      </c>
      <c r="C38" s="195"/>
      <c r="D38" s="196"/>
      <c r="E38" s="197"/>
      <c r="F38" s="198"/>
      <c r="G38" s="206"/>
      <c r="H38" s="200"/>
      <c r="I38" s="198"/>
      <c r="J38" s="201"/>
      <c r="K38" s="235"/>
      <c r="L38" s="208"/>
      <c r="M38" s="208"/>
      <c r="N38" s="208"/>
      <c r="O38" s="208"/>
      <c r="P38" s="208"/>
      <c r="Q38" s="208"/>
      <c r="R38" s="208"/>
      <c r="S38" s="208"/>
      <c r="T38" s="208"/>
      <c r="U38" s="208"/>
      <c r="V38" s="208"/>
      <c r="W38" s="208"/>
      <c r="X38" s="208"/>
      <c r="Y38" s="208"/>
    </row>
    <row r="39" s="205" customFormat="true" ht="12.75" hidden="false" customHeight="false" outlineLevel="0" collapsed="false">
      <c r="A39" s="226"/>
      <c r="B39" s="236"/>
      <c r="C39" s="195"/>
      <c r="D39" s="196"/>
      <c r="E39" s="197"/>
      <c r="F39" s="198"/>
      <c r="G39" s="206"/>
      <c r="H39" s="200"/>
      <c r="I39" s="198"/>
      <c r="J39" s="201"/>
      <c r="K39" s="235"/>
      <c r="L39" s="208"/>
      <c r="M39" s="208"/>
      <c r="N39" s="208"/>
      <c r="O39" s="208"/>
      <c r="P39" s="208"/>
      <c r="Q39" s="208"/>
      <c r="R39" s="208"/>
      <c r="S39" s="208"/>
      <c r="T39" s="208"/>
      <c r="U39" s="208"/>
      <c r="V39" s="208"/>
      <c r="W39" s="208"/>
      <c r="X39" s="208"/>
      <c r="Y39" s="208"/>
    </row>
    <row r="40" s="205" customFormat="true" ht="12.75" hidden="false" customHeight="false" outlineLevel="0" collapsed="false">
      <c r="A40" s="226" t="n">
        <v>9</v>
      </c>
      <c r="B40" s="236" t="s">
        <v>153</v>
      </c>
      <c r="C40" s="195" t="n">
        <v>4619.894835</v>
      </c>
      <c r="D40" s="237" t="n">
        <v>8318</v>
      </c>
      <c r="E40" s="197" t="n">
        <f aca="false">D40-(0.2*D40)</f>
        <v>6654.4</v>
      </c>
      <c r="F40" s="198" t="n">
        <f aca="false">C40*0.3</f>
        <v>1385.9684505</v>
      </c>
      <c r="G40" s="206" t="n">
        <v>3</v>
      </c>
      <c r="H40" s="200" t="n">
        <f aca="false">370*G40</f>
        <v>1110</v>
      </c>
      <c r="I40" s="198" t="n">
        <f aca="false">248*G40</f>
        <v>744</v>
      </c>
      <c r="J40" s="201" t="n">
        <f aca="false">D40+F40+H40</f>
        <v>10813.9684505</v>
      </c>
      <c r="K40" s="238" t="n">
        <f aca="false">E40+F40+I40</f>
        <v>8784.3684505</v>
      </c>
      <c r="L40" s="208"/>
      <c r="M40" s="208"/>
      <c r="N40" s="208"/>
      <c r="O40" s="208"/>
      <c r="P40" s="208"/>
      <c r="Q40" s="208"/>
      <c r="R40" s="208"/>
      <c r="S40" s="208"/>
      <c r="T40" s="208"/>
      <c r="U40" s="208"/>
      <c r="V40" s="208"/>
      <c r="W40" s="208"/>
      <c r="X40" s="208"/>
      <c r="Y40" s="208"/>
    </row>
    <row r="41" s="205" customFormat="true" ht="12.75" hidden="false" customHeight="false" outlineLevel="0" collapsed="false">
      <c r="A41" s="226"/>
      <c r="B41" s="236" t="s">
        <v>152</v>
      </c>
      <c r="C41" s="195"/>
      <c r="D41" s="196"/>
      <c r="E41" s="197"/>
      <c r="F41" s="198"/>
      <c r="G41" s="206"/>
      <c r="H41" s="200"/>
      <c r="I41" s="198"/>
      <c r="J41" s="201"/>
      <c r="K41" s="235"/>
      <c r="L41" s="208"/>
      <c r="M41" s="208"/>
      <c r="N41" s="208"/>
      <c r="O41" s="208"/>
      <c r="P41" s="208"/>
      <c r="Q41" s="208"/>
      <c r="R41" s="208"/>
      <c r="S41" s="208"/>
      <c r="T41" s="208"/>
      <c r="U41" s="208"/>
      <c r="V41" s="208"/>
      <c r="W41" s="208"/>
      <c r="X41" s="208"/>
      <c r="Y41" s="208"/>
    </row>
    <row r="42" s="205" customFormat="true" ht="12.75" hidden="false" customHeight="false" outlineLevel="0" collapsed="false">
      <c r="A42" s="226"/>
      <c r="B42" s="236" t="s">
        <v>142</v>
      </c>
      <c r="C42" s="195"/>
      <c r="D42" s="196"/>
      <c r="E42" s="197"/>
      <c r="F42" s="198"/>
      <c r="G42" s="206"/>
      <c r="H42" s="200"/>
      <c r="I42" s="198"/>
      <c r="J42" s="201"/>
      <c r="K42" s="235"/>
      <c r="L42" s="208"/>
      <c r="M42" s="208"/>
      <c r="N42" s="208"/>
      <c r="O42" s="208"/>
      <c r="P42" s="208"/>
      <c r="Q42" s="208"/>
      <c r="R42" s="208"/>
      <c r="S42" s="208"/>
      <c r="T42" s="208"/>
      <c r="U42" s="208"/>
      <c r="V42" s="208"/>
      <c r="W42" s="208"/>
      <c r="X42" s="208"/>
      <c r="Y42" s="208"/>
    </row>
    <row r="43" s="205" customFormat="true" ht="12.75" hidden="false" customHeight="false" outlineLevel="0" collapsed="false">
      <c r="A43" s="226"/>
      <c r="B43" s="236"/>
      <c r="C43" s="195"/>
      <c r="D43" s="196"/>
      <c r="E43" s="197"/>
      <c r="F43" s="198"/>
      <c r="G43" s="206"/>
      <c r="H43" s="200"/>
      <c r="I43" s="198"/>
      <c r="J43" s="201"/>
      <c r="K43" s="235"/>
      <c r="L43" s="208"/>
      <c r="M43" s="208"/>
      <c r="N43" s="208"/>
      <c r="O43" s="208"/>
      <c r="P43" s="208"/>
      <c r="Q43" s="208"/>
      <c r="R43" s="208"/>
      <c r="S43" s="208"/>
      <c r="T43" s="208"/>
      <c r="U43" s="208"/>
      <c r="V43" s="208"/>
      <c r="W43" s="208"/>
      <c r="X43" s="208"/>
      <c r="Y43" s="208"/>
    </row>
    <row r="44" s="205" customFormat="true" ht="12.75" hidden="false" customHeight="false" outlineLevel="0" collapsed="false">
      <c r="A44" s="226" t="n">
        <v>10</v>
      </c>
      <c r="B44" s="236" t="s">
        <v>154</v>
      </c>
      <c r="C44" s="195" t="n">
        <v>8190.693585</v>
      </c>
      <c r="D44" s="237" t="n">
        <v>8318</v>
      </c>
      <c r="E44" s="197" t="n">
        <f aca="false">D44-(0.2*D44)</f>
        <v>6654.4</v>
      </c>
      <c r="F44" s="198" t="n">
        <f aca="false">C44*0.3</f>
        <v>2457.2080755</v>
      </c>
      <c r="G44" s="206" t="n">
        <v>3</v>
      </c>
      <c r="H44" s="200" t="n">
        <f aca="false">370*G44</f>
        <v>1110</v>
      </c>
      <c r="I44" s="198" t="n">
        <f aca="false">248*G44</f>
        <v>744</v>
      </c>
      <c r="J44" s="201" t="n">
        <f aca="false">D44+F44+H44</f>
        <v>11885.2080755</v>
      </c>
      <c r="K44" s="238" t="n">
        <f aca="false">E44+F44+I44</f>
        <v>9855.6080755</v>
      </c>
      <c r="L44" s="208"/>
      <c r="M44" s="208"/>
      <c r="N44" s="208"/>
      <c r="O44" s="208"/>
      <c r="P44" s="208"/>
      <c r="Q44" s="208"/>
      <c r="R44" s="208"/>
      <c r="S44" s="208"/>
      <c r="T44" s="208"/>
      <c r="U44" s="208"/>
      <c r="V44" s="208"/>
      <c r="W44" s="208"/>
      <c r="X44" s="208"/>
      <c r="Y44" s="208"/>
    </row>
    <row r="45" s="205" customFormat="true" ht="12.75" hidden="false" customHeight="false" outlineLevel="0" collapsed="false">
      <c r="A45" s="226"/>
      <c r="B45" s="236" t="s">
        <v>155</v>
      </c>
      <c r="C45" s="195"/>
      <c r="D45" s="196"/>
      <c r="E45" s="197"/>
      <c r="F45" s="198"/>
      <c r="G45" s="206"/>
      <c r="H45" s="200"/>
      <c r="I45" s="198"/>
      <c r="J45" s="201"/>
      <c r="K45" s="235"/>
      <c r="L45" s="208"/>
      <c r="M45" s="208"/>
      <c r="N45" s="208"/>
      <c r="O45" s="208"/>
      <c r="P45" s="208"/>
      <c r="Q45" s="208"/>
      <c r="R45" s="208"/>
      <c r="S45" s="208"/>
      <c r="T45" s="208"/>
      <c r="U45" s="208"/>
      <c r="V45" s="208"/>
      <c r="W45" s="208"/>
      <c r="X45" s="208"/>
      <c r="Y45" s="208"/>
    </row>
    <row r="46" s="205" customFormat="true" ht="12.75" hidden="false" customHeight="false" outlineLevel="0" collapsed="false">
      <c r="A46" s="226"/>
      <c r="B46" s="236" t="s">
        <v>142</v>
      </c>
      <c r="C46" s="195"/>
      <c r="D46" s="196"/>
      <c r="E46" s="197"/>
      <c r="F46" s="198"/>
      <c r="G46" s="206"/>
      <c r="H46" s="200"/>
      <c r="I46" s="198"/>
      <c r="J46" s="201"/>
      <c r="K46" s="235"/>
      <c r="L46" s="208"/>
      <c r="M46" s="208"/>
      <c r="N46" s="208"/>
      <c r="O46" s="208"/>
      <c r="P46" s="208"/>
      <c r="Q46" s="208"/>
      <c r="R46" s="208"/>
      <c r="S46" s="208"/>
      <c r="T46" s="208"/>
      <c r="U46" s="208"/>
      <c r="V46" s="208"/>
      <c r="W46" s="208"/>
      <c r="X46" s="208"/>
      <c r="Y46" s="208"/>
    </row>
    <row r="47" s="205" customFormat="true" ht="12.75" hidden="false" customHeight="false" outlineLevel="0" collapsed="false">
      <c r="A47" s="226"/>
      <c r="B47" s="236"/>
      <c r="C47" s="195"/>
      <c r="D47" s="196"/>
      <c r="E47" s="197"/>
      <c r="F47" s="198"/>
      <c r="G47" s="206"/>
      <c r="H47" s="200"/>
      <c r="I47" s="198"/>
      <c r="J47" s="201"/>
      <c r="K47" s="235"/>
      <c r="L47" s="208"/>
      <c r="M47" s="208"/>
      <c r="N47" s="208"/>
      <c r="O47" s="208"/>
      <c r="P47" s="208"/>
      <c r="Q47" s="208"/>
      <c r="R47" s="208"/>
      <c r="S47" s="208"/>
      <c r="T47" s="208"/>
      <c r="U47" s="208"/>
      <c r="V47" s="208"/>
      <c r="W47" s="208"/>
      <c r="X47" s="208"/>
      <c r="Y47" s="208"/>
    </row>
    <row r="48" s="205" customFormat="true" ht="12.75" hidden="false" customHeight="false" outlineLevel="0" collapsed="false">
      <c r="A48" s="226" t="n">
        <v>11</v>
      </c>
      <c r="B48" s="236" t="s">
        <v>156</v>
      </c>
      <c r="C48" s="195" t="n">
        <v>2343.11685</v>
      </c>
      <c r="D48" s="237" t="n">
        <v>4436</v>
      </c>
      <c r="E48" s="197" t="n">
        <f aca="false">D48-(0.2*D48)</f>
        <v>3548.8</v>
      </c>
      <c r="F48" s="198" t="n">
        <f aca="false">C48*0.3</f>
        <v>702.935055</v>
      </c>
      <c r="G48" s="206" t="n">
        <v>2</v>
      </c>
      <c r="H48" s="200" t="n">
        <f aca="false">370*G48</f>
        <v>740</v>
      </c>
      <c r="I48" s="198" t="n">
        <f aca="false">248*G48</f>
        <v>496</v>
      </c>
      <c r="J48" s="201" t="n">
        <f aca="false">D48+F48+H48</f>
        <v>5878.935055</v>
      </c>
      <c r="K48" s="238" t="n">
        <f aca="false">E48+F48+I48</f>
        <v>4747.735055</v>
      </c>
      <c r="L48" s="208"/>
      <c r="M48" s="208"/>
      <c r="N48" s="208"/>
      <c r="O48" s="208"/>
      <c r="P48" s="208"/>
      <c r="Q48" s="208"/>
      <c r="R48" s="208"/>
      <c r="S48" s="208"/>
      <c r="T48" s="208"/>
      <c r="U48" s="208"/>
      <c r="V48" s="208"/>
      <c r="W48" s="208"/>
      <c r="X48" s="208"/>
      <c r="Y48" s="208"/>
    </row>
    <row r="49" s="205" customFormat="true" ht="12.75" hidden="false" customHeight="false" outlineLevel="0" collapsed="false">
      <c r="A49" s="226"/>
      <c r="B49" s="239" t="s">
        <v>157</v>
      </c>
      <c r="C49" s="195" t="n">
        <v>2863.581795</v>
      </c>
      <c r="D49" s="237" t="n">
        <v>4436</v>
      </c>
      <c r="E49" s="197" t="n">
        <f aca="false">D49-(0.2*D49)</f>
        <v>3548.8</v>
      </c>
      <c r="F49" s="198" t="n">
        <f aca="false">C49*0.3</f>
        <v>859.0745385</v>
      </c>
      <c r="G49" s="206" t="n">
        <v>2</v>
      </c>
      <c r="H49" s="200" t="n">
        <f aca="false">370*G49</f>
        <v>740</v>
      </c>
      <c r="I49" s="198" t="n">
        <f aca="false">248*G49</f>
        <v>496</v>
      </c>
      <c r="J49" s="201" t="n">
        <f aca="false">D49+F49+H49</f>
        <v>6035.0745385</v>
      </c>
      <c r="K49" s="238" t="n">
        <f aca="false">E49+F49+I49</f>
        <v>4903.8745385</v>
      </c>
      <c r="L49" s="208"/>
      <c r="M49" s="208"/>
      <c r="N49" s="208"/>
      <c r="O49" s="208"/>
      <c r="P49" s="208"/>
      <c r="Q49" s="208"/>
      <c r="R49" s="208"/>
      <c r="S49" s="208"/>
      <c r="T49" s="208"/>
      <c r="U49" s="208"/>
      <c r="V49" s="208"/>
      <c r="W49" s="208"/>
      <c r="X49" s="208"/>
      <c r="Y49" s="208"/>
    </row>
    <row r="50" s="205" customFormat="true" ht="12.75" hidden="false" customHeight="false" outlineLevel="0" collapsed="false">
      <c r="A50" s="226"/>
      <c r="B50" s="236"/>
      <c r="C50" s="195"/>
      <c r="D50" s="196"/>
      <c r="E50" s="197"/>
      <c r="F50" s="198"/>
      <c r="G50" s="206"/>
      <c r="H50" s="200"/>
      <c r="I50" s="198"/>
      <c r="J50" s="201"/>
      <c r="K50" s="235"/>
      <c r="L50" s="208"/>
      <c r="M50" s="208"/>
      <c r="N50" s="208"/>
      <c r="O50" s="208"/>
      <c r="P50" s="208"/>
      <c r="Q50" s="208"/>
      <c r="R50" s="208"/>
      <c r="S50" s="208"/>
      <c r="T50" s="208"/>
      <c r="U50" s="208"/>
      <c r="V50" s="208"/>
      <c r="W50" s="208"/>
      <c r="X50" s="208"/>
      <c r="Y50" s="208"/>
    </row>
    <row r="51" s="205" customFormat="true" ht="51.75" hidden="false" customHeight="true" outlineLevel="0" collapsed="false">
      <c r="A51" s="226" t="n">
        <v>12</v>
      </c>
      <c r="B51" s="236" t="s">
        <v>158</v>
      </c>
      <c r="C51" s="195"/>
      <c r="D51" s="237" t="n">
        <v>3327</v>
      </c>
      <c r="E51" s="197" t="n">
        <f aca="false">D51-(0.2*D51)</f>
        <v>2661.6</v>
      </c>
      <c r="F51" s="198" t="e">
        <f aca="false">#REF!*0.3</f>
        <v>#REF!</v>
      </c>
      <c r="G51" s="206" t="n">
        <v>2</v>
      </c>
      <c r="H51" s="200" t="n">
        <f aca="false">370*G51</f>
        <v>740</v>
      </c>
      <c r="I51" s="198" t="n">
        <f aca="false">248*G51</f>
        <v>496</v>
      </c>
      <c r="J51" s="240" t="s">
        <v>159</v>
      </c>
      <c r="K51" s="241" t="s">
        <v>159</v>
      </c>
      <c r="L51" s="208"/>
      <c r="M51" s="208"/>
      <c r="N51" s="208"/>
      <c r="O51" s="208"/>
      <c r="P51" s="208"/>
      <c r="Q51" s="208"/>
      <c r="R51" s="208"/>
      <c r="S51" s="208"/>
      <c r="T51" s="208"/>
      <c r="U51" s="208"/>
      <c r="V51" s="208"/>
      <c r="W51" s="208"/>
      <c r="X51" s="208"/>
      <c r="Y51" s="208"/>
    </row>
    <row r="52" s="205" customFormat="true" ht="45" hidden="false" customHeight="false" outlineLevel="0" collapsed="false">
      <c r="A52" s="226"/>
      <c r="B52" s="236" t="s">
        <v>142</v>
      </c>
      <c r="C52" s="195"/>
      <c r="D52" s="196"/>
      <c r="E52" s="197"/>
      <c r="F52" s="242" t="s">
        <v>160</v>
      </c>
      <c r="G52" s="206"/>
      <c r="H52" s="200"/>
      <c r="I52" s="198"/>
      <c r="J52" s="201"/>
      <c r="K52" s="235"/>
      <c r="L52" s="208"/>
      <c r="M52" s="208"/>
      <c r="N52" s="208"/>
      <c r="O52" s="208"/>
      <c r="P52" s="208"/>
      <c r="Q52" s="208"/>
      <c r="R52" s="208"/>
      <c r="S52" s="208"/>
      <c r="T52" s="208"/>
      <c r="U52" s="208"/>
      <c r="V52" s="208"/>
      <c r="W52" s="208"/>
      <c r="X52" s="208"/>
      <c r="Y52" s="208"/>
    </row>
    <row r="53" s="205" customFormat="true" ht="12.75" hidden="false" customHeight="false" outlineLevel="0" collapsed="false">
      <c r="A53" s="226"/>
      <c r="B53" s="236"/>
      <c r="C53" s="195"/>
      <c r="D53" s="196"/>
      <c r="E53" s="197"/>
      <c r="F53" s="198"/>
      <c r="G53" s="206"/>
      <c r="H53" s="200"/>
      <c r="I53" s="198"/>
      <c r="J53" s="201"/>
      <c r="K53" s="235"/>
      <c r="L53" s="208"/>
      <c r="M53" s="208"/>
      <c r="N53" s="208"/>
      <c r="O53" s="208"/>
      <c r="P53" s="208"/>
      <c r="Q53" s="208"/>
      <c r="R53" s="208"/>
      <c r="S53" s="208"/>
      <c r="T53" s="208"/>
      <c r="U53" s="208"/>
      <c r="V53" s="208"/>
      <c r="W53" s="208"/>
      <c r="X53" s="208"/>
      <c r="Y53" s="208"/>
    </row>
    <row r="54" s="205" customFormat="true" ht="51.75" hidden="false" customHeight="true" outlineLevel="0" collapsed="false">
      <c r="A54" s="226" t="n">
        <v>13</v>
      </c>
      <c r="B54" s="236" t="s">
        <v>161</v>
      </c>
      <c r="C54" s="195"/>
      <c r="D54" s="237" t="n">
        <v>4436</v>
      </c>
      <c r="E54" s="197" t="n">
        <f aca="false">D54-(0.2*D54)</f>
        <v>3548.8</v>
      </c>
      <c r="F54" s="198" t="e">
        <f aca="false">#REF!*0.3</f>
        <v>#REF!</v>
      </c>
      <c r="G54" s="206" t="n">
        <v>2</v>
      </c>
      <c r="H54" s="200" t="n">
        <f aca="false">370*G54</f>
        <v>740</v>
      </c>
      <c r="I54" s="198" t="n">
        <f aca="false">248*G54</f>
        <v>496</v>
      </c>
      <c r="J54" s="240" t="s">
        <v>159</v>
      </c>
      <c r="K54" s="241" t="s">
        <v>159</v>
      </c>
      <c r="L54" s="208"/>
      <c r="M54" s="208"/>
      <c r="N54" s="208"/>
      <c r="O54" s="208"/>
      <c r="P54" s="208"/>
      <c r="Q54" s="208"/>
      <c r="R54" s="208"/>
      <c r="S54" s="208"/>
      <c r="T54" s="208"/>
      <c r="U54" s="208"/>
      <c r="V54" s="208"/>
      <c r="W54" s="208"/>
      <c r="X54" s="208"/>
      <c r="Y54" s="208"/>
    </row>
    <row r="55" s="205" customFormat="true" ht="45.75" hidden="false" customHeight="false" outlineLevel="0" collapsed="false">
      <c r="A55" s="226"/>
      <c r="B55" s="236" t="s">
        <v>142</v>
      </c>
      <c r="C55" s="195"/>
      <c r="D55" s="196"/>
      <c r="E55" s="197"/>
      <c r="F55" s="242" t="s">
        <v>160</v>
      </c>
      <c r="G55" s="206"/>
      <c r="H55" s="200"/>
      <c r="I55" s="198"/>
      <c r="J55" s="201"/>
      <c r="K55" s="235"/>
      <c r="L55" s="208"/>
      <c r="M55" s="208"/>
      <c r="N55" s="208"/>
      <c r="O55" s="208"/>
      <c r="P55" s="208"/>
      <c r="Q55" s="208"/>
      <c r="R55" s="208"/>
      <c r="S55" s="208"/>
      <c r="T55" s="208"/>
      <c r="U55" s="208"/>
      <c r="V55" s="208"/>
      <c r="W55" s="208"/>
      <c r="X55" s="208"/>
      <c r="Y55" s="208"/>
    </row>
    <row r="56" s="205" customFormat="true" ht="12.75" hidden="false" customHeight="false" outlineLevel="0" collapsed="false">
      <c r="A56" s="226"/>
      <c r="B56" s="243"/>
      <c r="C56" s="228"/>
      <c r="D56" s="229"/>
      <c r="E56" s="230"/>
      <c r="F56" s="231"/>
      <c r="G56" s="232"/>
      <c r="H56" s="200"/>
      <c r="I56" s="231"/>
      <c r="J56" s="234"/>
      <c r="K56" s="235"/>
      <c r="L56" s="208"/>
      <c r="M56" s="208"/>
      <c r="N56" s="208"/>
      <c r="O56" s="208"/>
      <c r="P56" s="208"/>
      <c r="Q56" s="208"/>
      <c r="R56" s="208"/>
      <c r="S56" s="208"/>
      <c r="T56" s="208"/>
      <c r="U56" s="208"/>
      <c r="V56" s="208"/>
      <c r="W56" s="208"/>
      <c r="X56" s="208"/>
      <c r="Y56" s="208"/>
    </row>
    <row r="57" s="205" customFormat="true" ht="12.75" hidden="false" customHeight="false" outlineLevel="0" collapsed="false">
      <c r="A57" s="226" t="n">
        <v>14</v>
      </c>
      <c r="B57" s="244" t="s">
        <v>145</v>
      </c>
      <c r="C57" s="195" t="n">
        <v>12391.14573</v>
      </c>
      <c r="D57" s="237" t="n">
        <v>5545</v>
      </c>
      <c r="E57" s="197" t="n">
        <f aca="false">D57-(0.2*D57)</f>
        <v>4436</v>
      </c>
      <c r="F57" s="198" t="n">
        <f aca="false">C57*0.3</f>
        <v>3717.343719</v>
      </c>
      <c r="G57" s="206" t="n">
        <v>2</v>
      </c>
      <c r="H57" s="200" t="n">
        <f aca="false">370*G57</f>
        <v>740</v>
      </c>
      <c r="I57" s="198" t="n">
        <f aca="false">248*G57</f>
        <v>496</v>
      </c>
      <c r="J57" s="201" t="n">
        <f aca="false">D57+F57+H57</f>
        <v>10002.343719</v>
      </c>
      <c r="K57" s="238" t="n">
        <f aca="false">E57+F57+I57</f>
        <v>8649.343719</v>
      </c>
      <c r="L57" s="208"/>
      <c r="M57" s="208"/>
      <c r="N57" s="208"/>
      <c r="O57" s="208"/>
      <c r="P57" s="208"/>
      <c r="Q57" s="208"/>
      <c r="R57" s="208"/>
      <c r="S57" s="208"/>
      <c r="T57" s="208"/>
      <c r="U57" s="208"/>
      <c r="V57" s="208"/>
      <c r="W57" s="208"/>
      <c r="X57" s="208"/>
      <c r="Y57" s="208"/>
    </row>
    <row r="58" s="205" customFormat="true" ht="12.75" hidden="false" customHeight="false" outlineLevel="0" collapsed="false">
      <c r="A58" s="226"/>
      <c r="B58" s="244" t="s">
        <v>146</v>
      </c>
      <c r="C58" s="195"/>
      <c r="D58" s="196"/>
      <c r="E58" s="197"/>
      <c r="F58" s="198"/>
      <c r="G58" s="206"/>
      <c r="H58" s="200"/>
      <c r="I58" s="198"/>
      <c r="J58" s="201"/>
      <c r="K58" s="235"/>
      <c r="L58" s="208"/>
      <c r="M58" s="208"/>
      <c r="N58" s="208"/>
      <c r="O58" s="208"/>
      <c r="P58" s="208"/>
      <c r="Q58" s="208"/>
      <c r="R58" s="208"/>
      <c r="S58" s="208"/>
      <c r="T58" s="208"/>
      <c r="U58" s="208"/>
      <c r="V58" s="208"/>
      <c r="W58" s="208"/>
      <c r="X58" s="208"/>
      <c r="Y58" s="208"/>
    </row>
    <row r="59" s="205" customFormat="true" ht="12.75" hidden="false" customHeight="false" outlineLevel="0" collapsed="false">
      <c r="A59" s="226"/>
      <c r="B59" s="244" t="s">
        <v>162</v>
      </c>
      <c r="C59" s="195"/>
      <c r="D59" s="196"/>
      <c r="E59" s="197"/>
      <c r="F59" s="198"/>
      <c r="G59" s="206"/>
      <c r="H59" s="200"/>
      <c r="I59" s="198"/>
      <c r="J59" s="201"/>
      <c r="K59" s="235"/>
      <c r="L59" s="208"/>
      <c r="M59" s="208"/>
      <c r="N59" s="208"/>
      <c r="O59" s="208"/>
      <c r="P59" s="208"/>
      <c r="Q59" s="208"/>
      <c r="R59" s="208"/>
      <c r="S59" s="208"/>
      <c r="T59" s="208"/>
      <c r="U59" s="208"/>
      <c r="V59" s="208"/>
      <c r="W59" s="208"/>
      <c r="X59" s="208"/>
      <c r="Y59" s="208"/>
    </row>
    <row r="60" s="205" customFormat="true" ht="12.75" hidden="false" customHeight="false" outlineLevel="0" collapsed="false">
      <c r="A60" s="226"/>
      <c r="B60" s="244"/>
      <c r="C60" s="195"/>
      <c r="D60" s="196"/>
      <c r="E60" s="197"/>
      <c r="F60" s="198"/>
      <c r="G60" s="206"/>
      <c r="H60" s="200"/>
      <c r="I60" s="198"/>
      <c r="J60" s="201"/>
      <c r="K60" s="235"/>
      <c r="L60" s="208"/>
      <c r="M60" s="208"/>
      <c r="N60" s="208"/>
      <c r="O60" s="208"/>
      <c r="P60" s="208"/>
      <c r="Q60" s="208"/>
      <c r="R60" s="208"/>
      <c r="S60" s="208"/>
      <c r="T60" s="208"/>
      <c r="U60" s="208"/>
      <c r="V60" s="208"/>
      <c r="W60" s="208"/>
      <c r="X60" s="208"/>
      <c r="Y60" s="208"/>
    </row>
    <row r="61" s="205" customFormat="true" ht="12.75" hidden="false" customHeight="false" outlineLevel="0" collapsed="false">
      <c r="A61" s="226" t="n">
        <v>15</v>
      </c>
      <c r="B61" s="244" t="s">
        <v>147</v>
      </c>
      <c r="C61" s="195" t="n">
        <v>4619.894835</v>
      </c>
      <c r="D61" s="237" t="n">
        <v>5545</v>
      </c>
      <c r="E61" s="197" t="n">
        <f aca="false">D61-(0.2*D61)</f>
        <v>4436</v>
      </c>
      <c r="F61" s="198" t="n">
        <f aca="false">C61*0.3</f>
        <v>1385.9684505</v>
      </c>
      <c r="G61" s="206" t="n">
        <v>2</v>
      </c>
      <c r="H61" s="200" t="n">
        <f aca="false">370*G61</f>
        <v>740</v>
      </c>
      <c r="I61" s="198" t="n">
        <f aca="false">248*G61</f>
        <v>496</v>
      </c>
      <c r="J61" s="201" t="n">
        <f aca="false">D61+F61+H61</f>
        <v>7670.9684505</v>
      </c>
      <c r="K61" s="238" t="n">
        <f aca="false">E61+F61+I61</f>
        <v>6317.9684505</v>
      </c>
      <c r="L61" s="208"/>
      <c r="M61" s="208"/>
      <c r="N61" s="208"/>
      <c r="O61" s="208"/>
      <c r="P61" s="208"/>
      <c r="Q61" s="208"/>
      <c r="R61" s="208"/>
      <c r="S61" s="208"/>
      <c r="T61" s="208"/>
      <c r="U61" s="208"/>
      <c r="V61" s="208"/>
      <c r="W61" s="208"/>
      <c r="X61" s="208"/>
      <c r="Y61" s="208"/>
    </row>
    <row r="62" s="205" customFormat="true" ht="12.75" hidden="false" customHeight="false" outlineLevel="0" collapsed="false">
      <c r="A62" s="226"/>
      <c r="B62" s="244" t="s">
        <v>146</v>
      </c>
      <c r="C62" s="195"/>
      <c r="D62" s="196"/>
      <c r="E62" s="197"/>
      <c r="F62" s="198"/>
      <c r="G62" s="206"/>
      <c r="H62" s="200"/>
      <c r="I62" s="198"/>
      <c r="J62" s="201"/>
      <c r="K62" s="235"/>
      <c r="L62" s="208"/>
      <c r="M62" s="208"/>
      <c r="N62" s="208"/>
      <c r="O62" s="208"/>
      <c r="P62" s="208"/>
      <c r="Q62" s="208"/>
      <c r="R62" s="208"/>
      <c r="S62" s="208"/>
      <c r="T62" s="208"/>
      <c r="U62" s="208"/>
      <c r="V62" s="208"/>
      <c r="W62" s="208"/>
      <c r="X62" s="208"/>
      <c r="Y62" s="208"/>
    </row>
    <row r="63" s="205" customFormat="true" ht="12.75" hidden="false" customHeight="false" outlineLevel="0" collapsed="false">
      <c r="A63" s="226"/>
      <c r="B63" s="244" t="s">
        <v>162</v>
      </c>
      <c r="C63" s="195"/>
      <c r="D63" s="196"/>
      <c r="E63" s="197"/>
      <c r="F63" s="198"/>
      <c r="G63" s="206"/>
      <c r="H63" s="200"/>
      <c r="I63" s="198"/>
      <c r="J63" s="201"/>
      <c r="K63" s="235"/>
      <c r="L63" s="208"/>
      <c r="M63" s="208"/>
      <c r="N63" s="208"/>
      <c r="O63" s="208"/>
      <c r="P63" s="208"/>
      <c r="Q63" s="208"/>
      <c r="R63" s="208"/>
      <c r="S63" s="208"/>
      <c r="T63" s="208"/>
      <c r="U63" s="208"/>
      <c r="V63" s="208"/>
      <c r="W63" s="208"/>
      <c r="X63" s="208"/>
      <c r="Y63" s="208"/>
    </row>
    <row r="64" s="205" customFormat="true" ht="12.75" hidden="false" customHeight="false" outlineLevel="0" collapsed="false">
      <c r="A64" s="226"/>
      <c r="B64" s="244"/>
      <c r="C64" s="195"/>
      <c r="D64" s="196"/>
      <c r="E64" s="197"/>
      <c r="F64" s="198"/>
      <c r="G64" s="206"/>
      <c r="H64" s="200"/>
      <c r="I64" s="198"/>
      <c r="J64" s="201"/>
      <c r="K64" s="235"/>
      <c r="L64" s="208"/>
      <c r="M64" s="208"/>
      <c r="N64" s="208"/>
      <c r="O64" s="208"/>
      <c r="P64" s="208"/>
      <c r="Q64" s="208"/>
      <c r="R64" s="208"/>
      <c r="S64" s="208"/>
      <c r="T64" s="208"/>
      <c r="U64" s="208"/>
      <c r="V64" s="208"/>
      <c r="W64" s="208"/>
      <c r="X64" s="208"/>
      <c r="Y64" s="208"/>
    </row>
    <row r="65" s="205" customFormat="true" ht="12.75" hidden="false" customHeight="false" outlineLevel="0" collapsed="false">
      <c r="A65" s="226" t="n">
        <v>16</v>
      </c>
      <c r="B65" s="244" t="s">
        <v>163</v>
      </c>
      <c r="C65" s="195" t="n">
        <v>4619.894835</v>
      </c>
      <c r="D65" s="237" t="n">
        <v>5545</v>
      </c>
      <c r="E65" s="197" t="n">
        <f aca="false">D65-(0.2*D65)</f>
        <v>4436</v>
      </c>
      <c r="F65" s="198" t="n">
        <f aca="false">C65*0.3</f>
        <v>1385.9684505</v>
      </c>
      <c r="G65" s="206" t="n">
        <v>3</v>
      </c>
      <c r="H65" s="200" t="n">
        <f aca="false">370*G65</f>
        <v>1110</v>
      </c>
      <c r="I65" s="198" t="n">
        <f aca="false">248*G65</f>
        <v>744</v>
      </c>
      <c r="J65" s="201" t="n">
        <f aca="false">D65+F65+H65</f>
        <v>8040.9684505</v>
      </c>
      <c r="K65" s="238" t="n">
        <f aca="false">E65+F65+I65</f>
        <v>6565.9684505</v>
      </c>
      <c r="L65" s="208"/>
      <c r="M65" s="208"/>
      <c r="N65" s="208"/>
      <c r="O65" s="208"/>
      <c r="P65" s="208"/>
      <c r="Q65" s="208"/>
      <c r="R65" s="208"/>
      <c r="S65" s="208"/>
      <c r="T65" s="208"/>
      <c r="U65" s="208"/>
      <c r="V65" s="208"/>
      <c r="W65" s="208"/>
      <c r="X65" s="208"/>
      <c r="Y65" s="208"/>
    </row>
    <row r="66" s="205" customFormat="true" ht="12.75" hidden="false" customHeight="false" outlineLevel="0" collapsed="false">
      <c r="A66" s="226"/>
      <c r="B66" s="244" t="s">
        <v>152</v>
      </c>
      <c r="C66" s="195"/>
      <c r="D66" s="196"/>
      <c r="E66" s="197"/>
      <c r="F66" s="198"/>
      <c r="G66" s="206"/>
      <c r="H66" s="200"/>
      <c r="I66" s="198"/>
      <c r="J66" s="201"/>
      <c r="K66" s="235"/>
      <c r="L66" s="208"/>
      <c r="M66" s="208"/>
      <c r="N66" s="208"/>
      <c r="O66" s="208"/>
      <c r="P66" s="208"/>
      <c r="Q66" s="208"/>
      <c r="R66" s="208"/>
      <c r="S66" s="208"/>
      <c r="T66" s="208"/>
      <c r="U66" s="208"/>
      <c r="V66" s="208"/>
      <c r="W66" s="208"/>
      <c r="X66" s="208"/>
      <c r="Y66" s="208"/>
    </row>
    <row r="67" s="205" customFormat="true" ht="12.75" hidden="false" customHeight="false" outlineLevel="0" collapsed="false">
      <c r="A67" s="226"/>
      <c r="B67" s="244" t="s">
        <v>162</v>
      </c>
      <c r="C67" s="195"/>
      <c r="D67" s="196"/>
      <c r="E67" s="197"/>
      <c r="F67" s="198"/>
      <c r="G67" s="206"/>
      <c r="H67" s="200"/>
      <c r="I67" s="198"/>
      <c r="J67" s="201"/>
      <c r="K67" s="235"/>
      <c r="L67" s="208"/>
      <c r="M67" s="208"/>
      <c r="N67" s="208"/>
      <c r="O67" s="208"/>
      <c r="P67" s="208"/>
      <c r="Q67" s="208"/>
      <c r="R67" s="208"/>
      <c r="S67" s="208"/>
      <c r="T67" s="208"/>
      <c r="U67" s="208"/>
      <c r="V67" s="208"/>
      <c r="W67" s="208"/>
      <c r="X67" s="208"/>
      <c r="Y67" s="208"/>
    </row>
    <row r="68" s="205" customFormat="true" ht="12.75" hidden="false" customHeight="false" outlineLevel="0" collapsed="false">
      <c r="A68" s="226"/>
      <c r="B68" s="244"/>
      <c r="C68" s="195"/>
      <c r="D68" s="196"/>
      <c r="E68" s="197"/>
      <c r="F68" s="198"/>
      <c r="G68" s="206"/>
      <c r="H68" s="200"/>
      <c r="I68" s="198"/>
      <c r="J68" s="201"/>
      <c r="K68" s="235"/>
      <c r="L68" s="208"/>
      <c r="M68" s="208"/>
      <c r="N68" s="208"/>
      <c r="O68" s="208"/>
      <c r="P68" s="208"/>
      <c r="Q68" s="208"/>
      <c r="R68" s="208"/>
      <c r="S68" s="208"/>
      <c r="T68" s="208"/>
      <c r="U68" s="208"/>
      <c r="V68" s="208"/>
      <c r="W68" s="208"/>
      <c r="X68" s="208"/>
      <c r="Y68" s="208"/>
    </row>
    <row r="69" s="205" customFormat="true" ht="12.75" hidden="false" customHeight="false" outlineLevel="0" collapsed="false">
      <c r="A69" s="226" t="n">
        <v>17</v>
      </c>
      <c r="B69" s="244" t="s">
        <v>154</v>
      </c>
      <c r="C69" s="195" t="n">
        <v>8190.693585</v>
      </c>
      <c r="D69" s="237" t="n">
        <v>6932</v>
      </c>
      <c r="E69" s="197" t="n">
        <f aca="false">D69-(0.2*D69)</f>
        <v>5545.6</v>
      </c>
      <c r="F69" s="198" t="n">
        <f aca="false">C69*0.3</f>
        <v>2457.2080755</v>
      </c>
      <c r="G69" s="206" t="n">
        <v>2</v>
      </c>
      <c r="H69" s="200" t="n">
        <f aca="false">370*G69</f>
        <v>740</v>
      </c>
      <c r="I69" s="198" t="n">
        <f aca="false">248*G69</f>
        <v>496</v>
      </c>
      <c r="J69" s="201" t="n">
        <f aca="false">D69+F69+H69</f>
        <v>10129.2080755</v>
      </c>
      <c r="K69" s="238" t="n">
        <f aca="false">E69+F69+I69</f>
        <v>8498.8080755</v>
      </c>
      <c r="L69" s="208"/>
      <c r="M69" s="208"/>
      <c r="N69" s="208"/>
      <c r="O69" s="208"/>
      <c r="P69" s="208"/>
      <c r="Q69" s="208"/>
      <c r="R69" s="208"/>
      <c r="S69" s="208"/>
      <c r="T69" s="208"/>
      <c r="U69" s="208"/>
      <c r="V69" s="208"/>
      <c r="W69" s="208"/>
      <c r="X69" s="208"/>
      <c r="Y69" s="208"/>
    </row>
    <row r="70" s="205" customFormat="true" ht="12.75" hidden="false" customHeight="false" outlineLevel="0" collapsed="false">
      <c r="A70" s="226"/>
      <c r="B70" s="244" t="s">
        <v>155</v>
      </c>
      <c r="C70" s="195"/>
      <c r="D70" s="196"/>
      <c r="E70" s="197"/>
      <c r="F70" s="198"/>
      <c r="G70" s="206"/>
      <c r="H70" s="200"/>
      <c r="I70" s="198"/>
      <c r="J70" s="201"/>
      <c r="K70" s="235"/>
      <c r="L70" s="208"/>
      <c r="M70" s="208"/>
      <c r="N70" s="208"/>
      <c r="O70" s="208"/>
      <c r="P70" s="208"/>
      <c r="Q70" s="208"/>
      <c r="R70" s="208"/>
      <c r="S70" s="208"/>
      <c r="T70" s="208"/>
      <c r="U70" s="208"/>
      <c r="V70" s="208"/>
      <c r="W70" s="208"/>
      <c r="X70" s="208"/>
      <c r="Y70" s="208"/>
    </row>
    <row r="71" s="205" customFormat="true" ht="12.75" hidden="false" customHeight="false" outlineLevel="0" collapsed="false">
      <c r="A71" s="226"/>
      <c r="B71" s="244" t="s">
        <v>162</v>
      </c>
      <c r="C71" s="195"/>
      <c r="D71" s="196"/>
      <c r="E71" s="197"/>
      <c r="F71" s="198"/>
      <c r="G71" s="206"/>
      <c r="H71" s="200"/>
      <c r="I71" s="198"/>
      <c r="J71" s="201"/>
      <c r="K71" s="235"/>
      <c r="L71" s="208"/>
      <c r="M71" s="208"/>
      <c r="N71" s="208"/>
      <c r="O71" s="208"/>
      <c r="P71" s="208"/>
      <c r="Q71" s="208"/>
      <c r="R71" s="208"/>
      <c r="S71" s="208"/>
      <c r="T71" s="208"/>
      <c r="U71" s="208"/>
      <c r="V71" s="208"/>
      <c r="W71" s="208"/>
      <c r="X71" s="208"/>
      <c r="Y71" s="208"/>
    </row>
    <row r="72" s="205" customFormat="true" ht="12.75" hidden="false" customHeight="false" outlineLevel="0" collapsed="false">
      <c r="A72" s="226"/>
      <c r="B72" s="244"/>
      <c r="C72" s="195"/>
      <c r="D72" s="196"/>
      <c r="E72" s="197"/>
      <c r="F72" s="198"/>
      <c r="G72" s="206"/>
      <c r="H72" s="200"/>
      <c r="I72" s="198"/>
      <c r="J72" s="201"/>
      <c r="K72" s="235"/>
      <c r="L72" s="208"/>
      <c r="M72" s="208"/>
      <c r="N72" s="208"/>
      <c r="O72" s="208"/>
      <c r="P72" s="208"/>
      <c r="Q72" s="208"/>
      <c r="R72" s="208"/>
      <c r="S72" s="208"/>
      <c r="T72" s="208"/>
      <c r="U72" s="208"/>
      <c r="V72" s="208"/>
      <c r="W72" s="208"/>
      <c r="X72" s="208"/>
      <c r="Y72" s="208"/>
    </row>
    <row r="73" s="205" customFormat="true" ht="12.75" hidden="false" customHeight="false" outlineLevel="0" collapsed="false">
      <c r="A73" s="226" t="n">
        <v>18</v>
      </c>
      <c r="B73" s="244" t="s">
        <v>164</v>
      </c>
      <c r="C73" s="195" t="n">
        <v>12391.14573</v>
      </c>
      <c r="D73" s="237" t="n">
        <v>6932</v>
      </c>
      <c r="E73" s="197" t="n">
        <f aca="false">D73-(0.2*D73)</f>
        <v>5545.6</v>
      </c>
      <c r="F73" s="198" t="n">
        <f aca="false">C73*0.3</f>
        <v>3717.343719</v>
      </c>
      <c r="G73" s="206" t="n">
        <v>2</v>
      </c>
      <c r="H73" s="200" t="n">
        <f aca="false">370*G73</f>
        <v>740</v>
      </c>
      <c r="I73" s="198" t="n">
        <f aca="false">248*G73</f>
        <v>496</v>
      </c>
      <c r="J73" s="201" t="n">
        <f aca="false">D73+F73+H65</f>
        <v>11759.343719</v>
      </c>
      <c r="K73" s="238" t="n">
        <f aca="false">E73+F73+I73</f>
        <v>9758.943719</v>
      </c>
      <c r="L73" s="208"/>
      <c r="M73" s="208"/>
      <c r="N73" s="208"/>
      <c r="O73" s="208"/>
      <c r="P73" s="208"/>
      <c r="Q73" s="208"/>
      <c r="R73" s="208"/>
      <c r="S73" s="208"/>
      <c r="T73" s="208"/>
      <c r="U73" s="208"/>
      <c r="V73" s="208"/>
      <c r="W73" s="208"/>
      <c r="X73" s="208"/>
      <c r="Y73" s="208"/>
    </row>
    <row r="74" s="205" customFormat="true" ht="12.75" hidden="false" customHeight="false" outlineLevel="0" collapsed="false">
      <c r="A74" s="226"/>
      <c r="B74" s="244" t="s">
        <v>152</v>
      </c>
      <c r="C74" s="195"/>
      <c r="D74" s="196"/>
      <c r="E74" s="197"/>
      <c r="F74" s="198"/>
      <c r="G74" s="206"/>
      <c r="H74" s="200"/>
      <c r="I74" s="198"/>
      <c r="J74" s="201"/>
      <c r="K74" s="235"/>
      <c r="L74" s="208"/>
      <c r="M74" s="208"/>
      <c r="N74" s="208"/>
      <c r="O74" s="208"/>
      <c r="P74" s="208"/>
      <c r="Q74" s="208"/>
      <c r="R74" s="208"/>
      <c r="S74" s="208"/>
      <c r="T74" s="208"/>
      <c r="U74" s="208"/>
      <c r="V74" s="208"/>
      <c r="W74" s="208"/>
      <c r="X74" s="208"/>
      <c r="Y74" s="208"/>
    </row>
    <row r="75" s="205" customFormat="true" ht="12.75" hidden="false" customHeight="false" outlineLevel="0" collapsed="false">
      <c r="A75" s="226"/>
      <c r="B75" s="244" t="s">
        <v>162</v>
      </c>
      <c r="C75" s="195"/>
      <c r="D75" s="196"/>
      <c r="E75" s="197"/>
      <c r="F75" s="198"/>
      <c r="G75" s="206"/>
      <c r="H75" s="200"/>
      <c r="I75" s="198"/>
      <c r="J75" s="201"/>
      <c r="K75" s="235"/>
      <c r="L75" s="208"/>
      <c r="M75" s="208"/>
      <c r="N75" s="208"/>
      <c r="O75" s="208"/>
      <c r="P75" s="208"/>
      <c r="Q75" s="208"/>
      <c r="R75" s="208"/>
      <c r="S75" s="208"/>
      <c r="T75" s="208"/>
      <c r="U75" s="208"/>
      <c r="V75" s="208"/>
      <c r="W75" s="208"/>
      <c r="X75" s="208"/>
      <c r="Y75" s="208"/>
    </row>
    <row r="76" s="205" customFormat="true" ht="12.75" hidden="false" customHeight="false" outlineLevel="0" collapsed="false">
      <c r="A76" s="226"/>
      <c r="B76" s="244"/>
      <c r="C76" s="195"/>
      <c r="D76" s="196"/>
      <c r="E76" s="197"/>
      <c r="F76" s="198"/>
      <c r="G76" s="206"/>
      <c r="H76" s="200"/>
      <c r="I76" s="198"/>
      <c r="J76" s="201"/>
      <c r="K76" s="235"/>
      <c r="L76" s="208"/>
      <c r="M76" s="208"/>
      <c r="N76" s="208"/>
      <c r="O76" s="208"/>
      <c r="P76" s="208"/>
      <c r="Q76" s="208"/>
      <c r="R76" s="208"/>
      <c r="S76" s="208"/>
      <c r="T76" s="208"/>
      <c r="U76" s="208"/>
      <c r="V76" s="208"/>
      <c r="W76" s="208"/>
      <c r="X76" s="208"/>
      <c r="Y76" s="208"/>
    </row>
    <row r="77" s="205" customFormat="true" ht="12.75" hidden="false" customHeight="false" outlineLevel="0" collapsed="false">
      <c r="A77" s="226" t="n">
        <v>19</v>
      </c>
      <c r="B77" s="244" t="s">
        <v>165</v>
      </c>
      <c r="C77" s="195" t="n">
        <v>2343.11685</v>
      </c>
      <c r="D77" s="237" t="n">
        <v>1664</v>
      </c>
      <c r="E77" s="197" t="n">
        <f aca="false">D77-(0.2*D77)</f>
        <v>1331.2</v>
      </c>
      <c r="F77" s="198" t="n">
        <f aca="false">C77*0.3</f>
        <v>702.935055</v>
      </c>
      <c r="G77" s="206" t="n">
        <v>2</v>
      </c>
      <c r="H77" s="200" t="n">
        <f aca="false">370*G77</f>
        <v>740</v>
      </c>
      <c r="I77" s="198" t="n">
        <f aca="false">248*G77</f>
        <v>496</v>
      </c>
      <c r="J77" s="201" t="n">
        <f aca="false">D77+F77+H69</f>
        <v>3106.935055</v>
      </c>
      <c r="K77" s="238" t="n">
        <f aca="false">E77+F77+I77</f>
        <v>2530.135055</v>
      </c>
      <c r="L77" s="208"/>
      <c r="M77" s="208"/>
      <c r="N77" s="208"/>
      <c r="O77" s="208"/>
      <c r="P77" s="208"/>
      <c r="Q77" s="208"/>
      <c r="R77" s="208"/>
      <c r="S77" s="208"/>
      <c r="T77" s="208"/>
      <c r="U77" s="208"/>
      <c r="V77" s="208"/>
      <c r="W77" s="208"/>
      <c r="X77" s="208"/>
      <c r="Y77" s="208"/>
    </row>
    <row r="78" s="205" customFormat="true" ht="12.75" hidden="false" customHeight="false" outlineLevel="0" collapsed="false">
      <c r="A78" s="226"/>
      <c r="B78" s="244" t="s">
        <v>166</v>
      </c>
      <c r="C78" s="195" t="n">
        <v>2863.581795</v>
      </c>
      <c r="D78" s="237" t="n">
        <v>1664</v>
      </c>
      <c r="E78" s="197" t="n">
        <f aca="false">D78-(0.2*D78)</f>
        <v>1331.2</v>
      </c>
      <c r="F78" s="198" t="n">
        <f aca="false">C78*0.3</f>
        <v>859.0745385</v>
      </c>
      <c r="G78" s="206" t="n">
        <v>2</v>
      </c>
      <c r="H78" s="200" t="n">
        <f aca="false">370*G78</f>
        <v>740</v>
      </c>
      <c r="I78" s="198" t="n">
        <f aca="false">248*G78</f>
        <v>496</v>
      </c>
      <c r="J78" s="201" t="n">
        <f aca="false">D78+F78+H70</f>
        <v>2523.0745385</v>
      </c>
      <c r="K78" s="238" t="n">
        <f aca="false">E78+F78+I78</f>
        <v>2686.2745385</v>
      </c>
      <c r="L78" s="208"/>
      <c r="M78" s="208"/>
      <c r="N78" s="208"/>
      <c r="O78" s="208"/>
      <c r="P78" s="208"/>
      <c r="Q78" s="208"/>
      <c r="R78" s="208"/>
      <c r="S78" s="208"/>
      <c r="T78" s="208"/>
      <c r="U78" s="208"/>
      <c r="V78" s="208"/>
      <c r="W78" s="208"/>
      <c r="X78" s="208"/>
      <c r="Y78" s="208"/>
    </row>
    <row r="79" s="205" customFormat="true" ht="12.75" hidden="false" customHeight="false" outlineLevel="0" collapsed="false">
      <c r="A79" s="226"/>
      <c r="B79" s="244"/>
      <c r="C79" s="195"/>
      <c r="D79" s="196"/>
      <c r="E79" s="197"/>
      <c r="F79" s="198"/>
      <c r="G79" s="206"/>
      <c r="H79" s="200"/>
      <c r="I79" s="198"/>
      <c r="J79" s="201"/>
      <c r="K79" s="235"/>
      <c r="L79" s="208"/>
      <c r="M79" s="208"/>
      <c r="N79" s="208"/>
      <c r="O79" s="208"/>
      <c r="P79" s="208"/>
      <c r="Q79" s="208"/>
      <c r="R79" s="208"/>
      <c r="S79" s="208"/>
      <c r="T79" s="208"/>
      <c r="U79" s="208"/>
      <c r="V79" s="208"/>
      <c r="W79" s="208"/>
      <c r="X79" s="208"/>
      <c r="Y79" s="208"/>
    </row>
    <row r="80" s="205" customFormat="true" ht="51" hidden="false" customHeight="false" outlineLevel="0" collapsed="false">
      <c r="A80" s="226" t="n">
        <v>20</v>
      </c>
      <c r="B80" s="244" t="s">
        <v>167</v>
      </c>
      <c r="C80" s="195"/>
      <c r="D80" s="237" t="n">
        <v>5545</v>
      </c>
      <c r="E80" s="197" t="n">
        <f aca="false">D80-(0.2*D80)</f>
        <v>4436</v>
      </c>
      <c r="F80" s="198" t="e">
        <f aca="false">#REF!*0.3</f>
        <v>#REF!</v>
      </c>
      <c r="G80" s="206" t="n">
        <v>3</v>
      </c>
      <c r="H80" s="200" t="n">
        <f aca="false">370*G80</f>
        <v>1110</v>
      </c>
      <c r="I80" s="198" t="n">
        <f aca="false">248*G80</f>
        <v>744</v>
      </c>
      <c r="J80" s="240" t="s">
        <v>159</v>
      </c>
      <c r="K80" s="241" t="s">
        <v>159</v>
      </c>
      <c r="L80" s="208"/>
      <c r="M80" s="208"/>
      <c r="N80" s="208"/>
      <c r="O80" s="208"/>
      <c r="P80" s="208"/>
      <c r="Q80" s="208"/>
      <c r="R80" s="208"/>
      <c r="S80" s="208"/>
      <c r="T80" s="208"/>
      <c r="U80" s="208"/>
      <c r="V80" s="208"/>
      <c r="W80" s="208"/>
      <c r="X80" s="208"/>
      <c r="Y80" s="208"/>
    </row>
    <row r="81" s="205" customFormat="true" ht="45" hidden="false" customHeight="false" outlineLevel="0" collapsed="false">
      <c r="A81" s="226"/>
      <c r="B81" s="244"/>
      <c r="C81" s="195"/>
      <c r="D81" s="196"/>
      <c r="E81" s="197"/>
      <c r="F81" s="242" t="s">
        <v>160</v>
      </c>
      <c r="G81" s="206"/>
      <c r="H81" s="200"/>
      <c r="I81" s="198"/>
      <c r="J81" s="201"/>
      <c r="K81" s="235"/>
      <c r="L81" s="208"/>
      <c r="M81" s="208"/>
      <c r="N81" s="208"/>
      <c r="O81" s="208"/>
      <c r="P81" s="208"/>
      <c r="Q81" s="208"/>
      <c r="R81" s="208"/>
      <c r="S81" s="208"/>
      <c r="T81" s="208"/>
      <c r="U81" s="208"/>
      <c r="V81" s="208"/>
      <c r="W81" s="208"/>
      <c r="X81" s="208"/>
      <c r="Y81" s="208"/>
    </row>
    <row r="82" s="205" customFormat="true" ht="53.25" hidden="false" customHeight="true" outlineLevel="0" collapsed="false">
      <c r="A82" s="226" t="n">
        <v>21</v>
      </c>
      <c r="B82" s="244" t="s">
        <v>168</v>
      </c>
      <c r="C82" s="195"/>
      <c r="D82" s="237" t="n">
        <v>1825</v>
      </c>
      <c r="E82" s="197" t="n">
        <f aca="false">D82-(0.2*D82)</f>
        <v>1460</v>
      </c>
      <c r="F82" s="198" t="e">
        <f aca="false">#REF!*0.3</f>
        <v>#REF!</v>
      </c>
      <c r="G82" s="206" t="n">
        <v>2</v>
      </c>
      <c r="H82" s="200" t="n">
        <f aca="false">370*G82</f>
        <v>740</v>
      </c>
      <c r="I82" s="198" t="n">
        <f aca="false">248*G82</f>
        <v>496</v>
      </c>
      <c r="J82" s="240" t="s">
        <v>159</v>
      </c>
      <c r="K82" s="241" t="s">
        <v>159</v>
      </c>
      <c r="L82" s="208"/>
      <c r="M82" s="208"/>
      <c r="N82" s="208"/>
      <c r="O82" s="208"/>
      <c r="P82" s="208"/>
      <c r="Q82" s="208"/>
      <c r="R82" s="208"/>
      <c r="S82" s="208"/>
      <c r="T82" s="208"/>
      <c r="U82" s="208"/>
      <c r="V82" s="208"/>
      <c r="W82" s="208"/>
      <c r="X82" s="208"/>
      <c r="Y82" s="208"/>
    </row>
    <row r="83" s="205" customFormat="true" ht="45" hidden="false" customHeight="false" outlineLevel="0" collapsed="false">
      <c r="A83" s="226"/>
      <c r="B83" s="245"/>
      <c r="C83" s="195"/>
      <c r="D83" s="196"/>
      <c r="E83" s="197"/>
      <c r="F83" s="242" t="s">
        <v>160</v>
      </c>
      <c r="G83" s="206"/>
      <c r="H83" s="200"/>
      <c r="I83" s="198"/>
      <c r="J83" s="201"/>
      <c r="K83" s="235"/>
      <c r="L83" s="208"/>
      <c r="M83" s="208"/>
      <c r="N83" s="208"/>
      <c r="O83" s="208"/>
      <c r="P83" s="208"/>
      <c r="Q83" s="208"/>
      <c r="R83" s="208"/>
      <c r="S83" s="208"/>
      <c r="T83" s="208"/>
      <c r="U83" s="208"/>
      <c r="V83" s="208"/>
      <c r="W83" s="208"/>
      <c r="X83" s="208"/>
      <c r="Y83" s="208"/>
    </row>
    <row r="84" s="205" customFormat="true" ht="52.5" hidden="false" customHeight="true" outlineLevel="0" collapsed="false">
      <c r="A84" s="226" t="n">
        <v>22</v>
      </c>
      <c r="B84" s="244" t="s">
        <v>161</v>
      </c>
      <c r="C84" s="195"/>
      <c r="D84" s="237" t="n">
        <v>2773</v>
      </c>
      <c r="E84" s="197" t="n">
        <f aca="false">D84-(0.2*D84)</f>
        <v>2218.4</v>
      </c>
      <c r="F84" s="198" t="e">
        <f aca="false">#REF!*0.3</f>
        <v>#REF!</v>
      </c>
      <c r="G84" s="206" t="n">
        <v>2</v>
      </c>
      <c r="H84" s="200" t="n">
        <f aca="false">370*G84</f>
        <v>740</v>
      </c>
      <c r="I84" s="198" t="n">
        <f aca="false">248*G84</f>
        <v>496</v>
      </c>
      <c r="J84" s="240" t="s">
        <v>159</v>
      </c>
      <c r="K84" s="241" t="s">
        <v>159</v>
      </c>
      <c r="L84" s="208"/>
      <c r="M84" s="208"/>
      <c r="N84" s="208"/>
      <c r="O84" s="208"/>
      <c r="P84" s="208"/>
      <c r="Q84" s="208"/>
      <c r="R84" s="208"/>
      <c r="S84" s="208"/>
      <c r="T84" s="208"/>
      <c r="U84" s="208"/>
      <c r="V84" s="208"/>
      <c r="W84" s="208"/>
      <c r="X84" s="208"/>
      <c r="Y84" s="208"/>
    </row>
    <row r="85" s="205" customFormat="true" ht="45" hidden="false" customHeight="false" outlineLevel="0" collapsed="false">
      <c r="A85" s="226"/>
      <c r="B85" s="244"/>
      <c r="C85" s="195"/>
      <c r="D85" s="196"/>
      <c r="E85" s="197"/>
      <c r="F85" s="242" t="s">
        <v>160</v>
      </c>
      <c r="G85" s="206"/>
      <c r="H85" s="200"/>
      <c r="I85" s="198"/>
      <c r="J85" s="201"/>
      <c r="K85" s="235"/>
      <c r="L85" s="208"/>
      <c r="M85" s="208"/>
      <c r="N85" s="208"/>
      <c r="O85" s="208"/>
      <c r="P85" s="208"/>
      <c r="Q85" s="208"/>
      <c r="R85" s="208"/>
      <c r="S85" s="208"/>
      <c r="T85" s="208"/>
      <c r="U85" s="208"/>
      <c r="V85" s="208"/>
      <c r="W85" s="208"/>
      <c r="X85" s="208"/>
      <c r="Y85" s="208"/>
    </row>
    <row r="86" s="205" customFormat="true" ht="12.75" hidden="false" customHeight="false" outlineLevel="0" collapsed="false">
      <c r="A86" s="226"/>
      <c r="B86" s="244"/>
      <c r="C86" s="195"/>
      <c r="D86" s="196"/>
      <c r="E86" s="197"/>
      <c r="F86" s="198"/>
      <c r="G86" s="206"/>
      <c r="H86" s="200"/>
      <c r="I86" s="198"/>
      <c r="J86" s="201"/>
      <c r="K86" s="235"/>
      <c r="L86" s="208"/>
      <c r="M86" s="208"/>
      <c r="N86" s="208"/>
      <c r="O86" s="208"/>
      <c r="P86" s="208"/>
      <c r="Q86" s="208"/>
      <c r="R86" s="208"/>
      <c r="S86" s="208"/>
      <c r="T86" s="208"/>
      <c r="U86" s="208"/>
      <c r="V86" s="208"/>
      <c r="W86" s="208"/>
      <c r="X86" s="208"/>
      <c r="Y86" s="208"/>
    </row>
    <row r="87" s="205" customFormat="true" ht="12.75" hidden="false" customHeight="false" outlineLevel="0" collapsed="false">
      <c r="A87" s="226"/>
      <c r="B87" s="244"/>
      <c r="C87" s="195"/>
      <c r="D87" s="196"/>
      <c r="E87" s="197"/>
      <c r="F87" s="198"/>
      <c r="G87" s="206"/>
      <c r="H87" s="200"/>
      <c r="I87" s="198"/>
      <c r="J87" s="201"/>
      <c r="K87" s="235"/>
      <c r="L87" s="208"/>
      <c r="M87" s="208"/>
      <c r="N87" s="208"/>
      <c r="O87" s="208"/>
      <c r="P87" s="208"/>
      <c r="Q87" s="208"/>
      <c r="R87" s="208"/>
      <c r="S87" s="208"/>
      <c r="T87" s="208"/>
      <c r="U87" s="208"/>
      <c r="V87" s="208"/>
      <c r="W87" s="208"/>
      <c r="X87" s="208"/>
      <c r="Y87" s="208"/>
    </row>
    <row r="88" s="205" customFormat="true" ht="12.75" hidden="false" customHeight="false" outlineLevel="0" collapsed="false">
      <c r="A88" s="226"/>
      <c r="B88" s="244"/>
      <c r="C88" s="195"/>
      <c r="D88" s="196"/>
      <c r="E88" s="197"/>
      <c r="F88" s="198"/>
      <c r="G88" s="206"/>
      <c r="H88" s="200"/>
      <c r="I88" s="198"/>
      <c r="J88" s="201"/>
      <c r="K88" s="235"/>
      <c r="L88" s="208"/>
      <c r="M88" s="208"/>
      <c r="N88" s="208"/>
      <c r="O88" s="208"/>
      <c r="P88" s="208"/>
      <c r="Q88" s="208"/>
      <c r="R88" s="208"/>
      <c r="S88" s="208"/>
      <c r="T88" s="208"/>
      <c r="U88" s="208"/>
      <c r="V88" s="208"/>
      <c r="W88" s="208"/>
      <c r="X88" s="208"/>
      <c r="Y88" s="208"/>
    </row>
    <row r="89" s="205" customFormat="true" ht="36.75" hidden="false" customHeight="true" outlineLevel="0" collapsed="false">
      <c r="A89" s="226" t="n">
        <v>23</v>
      </c>
      <c r="B89" s="244" t="s">
        <v>169</v>
      </c>
      <c r="C89" s="195" t="n">
        <v>2963.58455</v>
      </c>
      <c r="D89" s="237" t="n">
        <v>3221</v>
      </c>
      <c r="E89" s="197" t="n">
        <f aca="false">D89-(0.2*D89)</f>
        <v>2576.8</v>
      </c>
      <c r="F89" s="198" t="n">
        <f aca="false">C89*0.3</f>
        <v>889.075365</v>
      </c>
      <c r="G89" s="206" t="n">
        <v>3</v>
      </c>
      <c r="H89" s="200" t="n">
        <f aca="false">370*G89</f>
        <v>1110</v>
      </c>
      <c r="I89" s="198" t="n">
        <f aca="false">248*G89</f>
        <v>744</v>
      </c>
      <c r="J89" s="240" t="s">
        <v>170</v>
      </c>
      <c r="K89" s="241" t="s">
        <v>170</v>
      </c>
      <c r="L89" s="208"/>
      <c r="M89" s="208"/>
      <c r="N89" s="208"/>
      <c r="O89" s="208"/>
      <c r="P89" s="208"/>
      <c r="Q89" s="208"/>
      <c r="R89" s="208"/>
      <c r="S89" s="208"/>
      <c r="T89" s="208"/>
      <c r="U89" s="208"/>
      <c r="V89" s="208"/>
      <c r="W89" s="208"/>
      <c r="X89" s="208"/>
      <c r="Y89" s="208"/>
    </row>
    <row r="90" s="205" customFormat="true" ht="12.75" hidden="false" customHeight="false" outlineLevel="0" collapsed="false">
      <c r="A90" s="226"/>
      <c r="B90" s="246" t="s">
        <v>171</v>
      </c>
      <c r="C90" s="195"/>
      <c r="D90" s="196"/>
      <c r="E90" s="197"/>
      <c r="F90" s="198"/>
      <c r="G90" s="206"/>
      <c r="H90" s="200"/>
      <c r="I90" s="198"/>
      <c r="J90" s="201"/>
      <c r="K90" s="235"/>
      <c r="L90" s="208"/>
      <c r="M90" s="208"/>
      <c r="N90" s="208"/>
      <c r="O90" s="208"/>
      <c r="P90" s="208"/>
      <c r="Q90" s="208"/>
      <c r="R90" s="208"/>
      <c r="S90" s="208"/>
      <c r="T90" s="208"/>
      <c r="U90" s="208"/>
      <c r="V90" s="208"/>
      <c r="W90" s="208"/>
      <c r="X90" s="208"/>
      <c r="Y90" s="208"/>
    </row>
    <row r="91" s="205" customFormat="true" ht="25.5" hidden="false" customHeight="false" outlineLevel="0" collapsed="false">
      <c r="A91" s="226"/>
      <c r="B91" s="247" t="s">
        <v>172</v>
      </c>
      <c r="C91" s="195"/>
      <c r="D91" s="196"/>
      <c r="E91" s="197"/>
      <c r="F91" s="198"/>
      <c r="G91" s="206"/>
      <c r="H91" s="200"/>
      <c r="I91" s="198"/>
      <c r="J91" s="201"/>
      <c r="K91" s="235"/>
      <c r="L91" s="208"/>
      <c r="M91" s="208"/>
      <c r="N91" s="208"/>
      <c r="O91" s="208"/>
      <c r="P91" s="208"/>
      <c r="Q91" s="208"/>
      <c r="R91" s="208"/>
      <c r="S91" s="208"/>
      <c r="T91" s="208"/>
      <c r="U91" s="208"/>
      <c r="V91" s="208"/>
      <c r="W91" s="208"/>
      <c r="X91" s="208"/>
      <c r="Y91" s="208"/>
    </row>
    <row r="92" s="205" customFormat="true" ht="12.75" hidden="false" customHeight="false" outlineLevel="0" collapsed="false">
      <c r="A92" s="226"/>
      <c r="B92" s="244"/>
      <c r="C92" s="195"/>
      <c r="D92" s="196"/>
      <c r="E92" s="197"/>
      <c r="F92" s="198"/>
      <c r="G92" s="206"/>
      <c r="H92" s="200"/>
      <c r="I92" s="198"/>
      <c r="J92" s="201"/>
      <c r="K92" s="235"/>
      <c r="L92" s="208"/>
      <c r="M92" s="208"/>
      <c r="N92" s="208"/>
      <c r="O92" s="208"/>
      <c r="P92" s="208"/>
      <c r="Q92" s="208"/>
      <c r="R92" s="208"/>
      <c r="S92" s="208"/>
      <c r="T92" s="208"/>
      <c r="U92" s="208"/>
      <c r="V92" s="208"/>
      <c r="W92" s="208"/>
      <c r="X92" s="208"/>
      <c r="Y92" s="208"/>
    </row>
    <row r="93" s="205" customFormat="true" ht="51" hidden="false" customHeight="false" outlineLevel="0" collapsed="false">
      <c r="A93" s="226" t="n">
        <v>24</v>
      </c>
      <c r="B93" s="245" t="s">
        <v>173</v>
      </c>
      <c r="C93" s="195"/>
      <c r="D93" s="237" t="n">
        <v>1611</v>
      </c>
      <c r="E93" s="197" t="n">
        <f aca="false">D93-(0.2*D93)</f>
        <v>1288.8</v>
      </c>
      <c r="F93" s="198" t="e">
        <f aca="false">#REF!*0.3</f>
        <v>#REF!</v>
      </c>
      <c r="G93" s="206" t="n">
        <v>2</v>
      </c>
      <c r="H93" s="200" t="n">
        <f aca="false">370*G93</f>
        <v>740</v>
      </c>
      <c r="I93" s="198" t="n">
        <f aca="false">248*G93</f>
        <v>496</v>
      </c>
      <c r="J93" s="240" t="s">
        <v>159</v>
      </c>
      <c r="K93" s="241" t="s">
        <v>159</v>
      </c>
      <c r="L93" s="208"/>
      <c r="M93" s="208"/>
      <c r="N93" s="208"/>
      <c r="O93" s="208"/>
      <c r="P93" s="208"/>
      <c r="Q93" s="208"/>
      <c r="R93" s="208"/>
      <c r="S93" s="208"/>
      <c r="T93" s="208"/>
      <c r="U93" s="208"/>
      <c r="V93" s="208"/>
      <c r="W93" s="208"/>
      <c r="X93" s="208"/>
      <c r="Y93" s="208"/>
    </row>
    <row r="94" s="205" customFormat="true" ht="45" hidden="false" customHeight="false" outlineLevel="0" collapsed="false">
      <c r="A94" s="226"/>
      <c r="B94" s="245" t="s">
        <v>174</v>
      </c>
      <c r="C94" s="195"/>
      <c r="D94" s="196"/>
      <c r="E94" s="197"/>
      <c r="F94" s="242" t="s">
        <v>160</v>
      </c>
      <c r="G94" s="206"/>
      <c r="H94" s="200"/>
      <c r="I94" s="198"/>
      <c r="J94" s="201"/>
      <c r="K94" s="235"/>
      <c r="L94" s="208"/>
      <c r="M94" s="208"/>
      <c r="N94" s="208"/>
      <c r="O94" s="208"/>
      <c r="P94" s="208"/>
      <c r="Q94" s="208"/>
      <c r="R94" s="208"/>
      <c r="S94" s="208"/>
      <c r="T94" s="208"/>
      <c r="U94" s="208"/>
      <c r="V94" s="208"/>
      <c r="W94" s="208"/>
      <c r="X94" s="208"/>
      <c r="Y94" s="208"/>
    </row>
    <row r="95" s="205" customFormat="true" ht="13.5" hidden="false" customHeight="false" outlineLevel="0" collapsed="false">
      <c r="A95" s="248"/>
      <c r="B95" s="249"/>
      <c r="C95" s="250"/>
      <c r="D95" s="251"/>
      <c r="E95" s="252"/>
      <c r="F95" s="253"/>
      <c r="G95" s="254"/>
      <c r="H95" s="255"/>
      <c r="I95" s="253"/>
      <c r="J95" s="256"/>
      <c r="K95" s="257"/>
      <c r="L95" s="208"/>
      <c r="M95" s="208"/>
      <c r="N95" s="208"/>
      <c r="O95" s="208"/>
      <c r="P95" s="208"/>
      <c r="Q95" s="208"/>
      <c r="R95" s="208"/>
      <c r="S95" s="208"/>
      <c r="T95" s="208"/>
      <c r="U95" s="208"/>
      <c r="V95" s="208"/>
      <c r="W95" s="208"/>
      <c r="X95" s="208"/>
      <c r="Y95" s="208"/>
    </row>
    <row r="96" s="208" customFormat="true" ht="12.75" hidden="false" customHeight="false" outlineLevel="0" collapsed="false">
      <c r="A96" s="258"/>
      <c r="C96" s="195"/>
      <c r="D96" s="196"/>
      <c r="E96" s="197"/>
      <c r="F96" s="198"/>
      <c r="G96" s="199"/>
      <c r="H96" s="200"/>
      <c r="I96" s="198"/>
      <c r="J96" s="201"/>
      <c r="K96" s="202"/>
    </row>
    <row r="97" s="208" customFormat="true" ht="12.75" hidden="false" customHeight="false" outlineLevel="0" collapsed="false">
      <c r="A97" s="258"/>
      <c r="C97" s="195"/>
      <c r="D97" s="196"/>
      <c r="E97" s="197"/>
      <c r="F97" s="198"/>
      <c r="G97" s="199"/>
      <c r="H97" s="200"/>
      <c r="I97" s="198"/>
      <c r="J97" s="201"/>
      <c r="K97" s="202"/>
    </row>
    <row r="98" s="208" customFormat="true" ht="60" hidden="false" customHeight="true" outlineLevel="0" collapsed="false">
      <c r="A98" s="185" t="s">
        <v>175</v>
      </c>
      <c r="B98" s="185"/>
      <c r="C98" s="185"/>
      <c r="D98" s="185"/>
      <c r="E98" s="185"/>
      <c r="F98" s="185"/>
      <c r="G98" s="185"/>
      <c r="H98" s="185"/>
      <c r="I98" s="185"/>
      <c r="J98" s="185"/>
      <c r="K98" s="185"/>
    </row>
    <row r="99" s="208" customFormat="true" ht="12.75" hidden="false" customHeight="false" outlineLevel="0" collapsed="false">
      <c r="A99" s="258"/>
      <c r="C99" s="195"/>
      <c r="D99" s="196"/>
      <c r="E99" s="197"/>
      <c r="F99" s="198"/>
      <c r="G99" s="199"/>
      <c r="H99" s="200"/>
      <c r="I99" s="198"/>
      <c r="J99" s="201"/>
      <c r="K99" s="202"/>
    </row>
    <row r="100" s="208" customFormat="true" ht="12.75" hidden="false" customHeight="false" outlineLevel="0" collapsed="false">
      <c r="A100" s="258"/>
      <c r="C100" s="195"/>
      <c r="D100" s="196"/>
      <c r="E100" s="197"/>
      <c r="F100" s="198"/>
      <c r="G100" s="199"/>
      <c r="H100" s="200"/>
      <c r="I100" s="198"/>
      <c r="J100" s="201"/>
      <c r="K100" s="202"/>
    </row>
    <row r="101" s="208" customFormat="true" ht="12.75" hidden="false" customHeight="false" outlineLevel="0" collapsed="false">
      <c r="A101" s="258"/>
      <c r="C101" s="195"/>
      <c r="D101" s="196"/>
      <c r="E101" s="197"/>
      <c r="F101" s="198"/>
      <c r="G101" s="199"/>
      <c r="H101" s="200"/>
      <c r="I101" s="198"/>
      <c r="J101" s="201"/>
      <c r="K101" s="202"/>
    </row>
    <row r="102" s="208" customFormat="true" ht="12.75" hidden="false" customHeight="false" outlineLevel="0" collapsed="false">
      <c r="A102" s="258"/>
      <c r="C102" s="195"/>
      <c r="D102" s="196"/>
      <c r="E102" s="197"/>
      <c r="F102" s="198"/>
      <c r="G102" s="199"/>
      <c r="H102" s="200"/>
      <c r="I102" s="198"/>
      <c r="J102" s="201"/>
      <c r="K102" s="202"/>
    </row>
    <row r="103" s="208" customFormat="true" ht="12.75" hidden="false" customHeight="false" outlineLevel="0" collapsed="false">
      <c r="A103" s="258"/>
      <c r="C103" s="195"/>
      <c r="D103" s="196"/>
      <c r="E103" s="197"/>
      <c r="F103" s="198"/>
      <c r="G103" s="199"/>
      <c r="H103" s="200"/>
      <c r="I103" s="198"/>
      <c r="J103" s="201"/>
      <c r="K103" s="202"/>
    </row>
    <row r="104" s="208" customFormat="true" ht="12.75" hidden="false" customHeight="false" outlineLevel="0" collapsed="false">
      <c r="A104" s="258"/>
      <c r="C104" s="195"/>
      <c r="D104" s="196"/>
      <c r="E104" s="197"/>
      <c r="F104" s="198"/>
      <c r="G104" s="199"/>
      <c r="H104" s="200"/>
      <c r="I104" s="198"/>
      <c r="J104" s="201"/>
      <c r="K104" s="202"/>
    </row>
    <row r="105" s="208" customFormat="true" ht="12.75" hidden="false" customHeight="false" outlineLevel="0" collapsed="false">
      <c r="A105" s="258"/>
      <c r="C105" s="195"/>
      <c r="D105" s="196"/>
      <c r="E105" s="197"/>
      <c r="F105" s="198"/>
      <c r="G105" s="199"/>
      <c r="H105" s="200"/>
      <c r="I105" s="198"/>
      <c r="J105" s="201"/>
      <c r="K105" s="202"/>
    </row>
    <row r="106" s="208" customFormat="true" ht="12.75" hidden="false" customHeight="false" outlineLevel="0" collapsed="false">
      <c r="A106" s="258"/>
      <c r="C106" s="195"/>
      <c r="D106" s="196"/>
      <c r="E106" s="197"/>
      <c r="F106" s="198"/>
      <c r="G106" s="199"/>
      <c r="H106" s="200"/>
      <c r="I106" s="198"/>
      <c r="J106" s="201"/>
      <c r="K106" s="202"/>
    </row>
    <row r="107" s="208" customFormat="true" ht="12.75" hidden="false" customHeight="false" outlineLevel="0" collapsed="false">
      <c r="A107" s="258"/>
      <c r="C107" s="195"/>
      <c r="D107" s="196"/>
      <c r="E107" s="197"/>
      <c r="F107" s="198"/>
      <c r="G107" s="199"/>
      <c r="H107" s="200"/>
      <c r="I107" s="198"/>
      <c r="J107" s="201"/>
      <c r="K107" s="202"/>
    </row>
    <row r="108" s="208" customFormat="true" ht="12.75" hidden="false" customHeight="false" outlineLevel="0" collapsed="false">
      <c r="A108" s="258"/>
      <c r="C108" s="195"/>
      <c r="D108" s="196"/>
      <c r="E108" s="197"/>
      <c r="F108" s="198"/>
      <c r="G108" s="199"/>
      <c r="H108" s="200"/>
      <c r="I108" s="198"/>
      <c r="J108" s="201"/>
      <c r="K108" s="202"/>
    </row>
    <row r="109" s="208" customFormat="true" ht="12.75" hidden="false" customHeight="false" outlineLevel="0" collapsed="false">
      <c r="A109" s="258"/>
      <c r="C109" s="195"/>
      <c r="D109" s="196"/>
      <c r="E109" s="197"/>
      <c r="F109" s="198"/>
      <c r="G109" s="199"/>
      <c r="H109" s="200"/>
      <c r="I109" s="198"/>
      <c r="J109" s="201"/>
      <c r="K109" s="202"/>
    </row>
    <row r="110" s="208" customFormat="true" ht="12.75" hidden="false" customHeight="false" outlineLevel="0" collapsed="false">
      <c r="A110" s="258"/>
      <c r="C110" s="195"/>
      <c r="D110" s="196"/>
      <c r="E110" s="197"/>
      <c r="F110" s="198"/>
      <c r="G110" s="199"/>
      <c r="H110" s="200"/>
      <c r="I110" s="198"/>
      <c r="J110" s="201"/>
      <c r="K110" s="202"/>
    </row>
    <row r="111" s="208" customFormat="true" ht="12.75" hidden="false" customHeight="false" outlineLevel="0" collapsed="false">
      <c r="A111" s="258"/>
      <c r="C111" s="195"/>
      <c r="D111" s="196"/>
      <c r="E111" s="197"/>
      <c r="F111" s="198"/>
      <c r="G111" s="199"/>
      <c r="H111" s="200"/>
      <c r="I111" s="198"/>
      <c r="J111" s="201"/>
      <c r="K111" s="202"/>
    </row>
    <row r="112" s="208" customFormat="true" ht="12.75" hidden="false" customHeight="false" outlineLevel="0" collapsed="false">
      <c r="A112" s="258"/>
      <c r="C112" s="195"/>
      <c r="D112" s="196"/>
      <c r="E112" s="197"/>
      <c r="F112" s="198"/>
      <c r="G112" s="199"/>
      <c r="H112" s="200"/>
      <c r="I112" s="198"/>
      <c r="J112" s="201"/>
      <c r="K112" s="202"/>
    </row>
    <row r="113" s="208" customFormat="true" ht="12.75" hidden="false" customHeight="false" outlineLevel="0" collapsed="false">
      <c r="A113" s="258"/>
      <c r="C113" s="195"/>
      <c r="D113" s="196"/>
      <c r="E113" s="197"/>
      <c r="F113" s="198"/>
      <c r="G113" s="199"/>
      <c r="H113" s="200"/>
      <c r="I113" s="198"/>
      <c r="J113" s="201"/>
      <c r="K113" s="202"/>
    </row>
    <row r="114" s="208" customFormat="true" ht="12.75" hidden="false" customHeight="false" outlineLevel="0" collapsed="false">
      <c r="A114" s="258"/>
      <c r="C114" s="195"/>
      <c r="D114" s="196"/>
      <c r="E114" s="197"/>
      <c r="F114" s="198"/>
      <c r="G114" s="199"/>
      <c r="H114" s="200"/>
      <c r="I114" s="198"/>
      <c r="J114" s="201"/>
      <c r="K114" s="202"/>
    </row>
    <row r="115" s="208" customFormat="true" ht="12.75" hidden="false" customHeight="false" outlineLevel="0" collapsed="false">
      <c r="A115" s="258"/>
      <c r="C115" s="195"/>
      <c r="D115" s="196"/>
      <c r="E115" s="197"/>
      <c r="F115" s="198"/>
      <c r="G115" s="199"/>
      <c r="H115" s="200"/>
      <c r="I115" s="198"/>
      <c r="J115" s="201"/>
      <c r="K115" s="202"/>
    </row>
    <row r="116" s="208" customFormat="true" ht="12.75" hidden="false" customHeight="false" outlineLevel="0" collapsed="false">
      <c r="A116" s="258"/>
      <c r="C116" s="195"/>
      <c r="D116" s="196"/>
      <c r="E116" s="197"/>
      <c r="F116" s="198"/>
      <c r="G116" s="199"/>
      <c r="H116" s="200"/>
      <c r="I116" s="198"/>
      <c r="J116" s="201"/>
      <c r="K116" s="202"/>
    </row>
    <row r="117" s="208" customFormat="true" ht="12.75" hidden="false" customHeight="false" outlineLevel="0" collapsed="false">
      <c r="A117" s="258"/>
      <c r="C117" s="195"/>
      <c r="D117" s="196"/>
      <c r="E117" s="197"/>
      <c r="F117" s="198"/>
      <c r="G117" s="199"/>
      <c r="H117" s="200"/>
      <c r="I117" s="198"/>
      <c r="J117" s="201"/>
      <c r="K117" s="202"/>
    </row>
    <row r="118" s="208" customFormat="true" ht="12.75" hidden="false" customHeight="false" outlineLevel="0" collapsed="false">
      <c r="A118" s="258"/>
      <c r="C118" s="195"/>
      <c r="D118" s="196"/>
      <c r="E118" s="197"/>
      <c r="F118" s="198"/>
      <c r="G118" s="199"/>
      <c r="H118" s="200"/>
      <c r="I118" s="198"/>
      <c r="J118" s="201"/>
      <c r="K118" s="202"/>
    </row>
    <row r="119" s="208" customFormat="true" ht="12.75" hidden="false" customHeight="false" outlineLevel="0" collapsed="false">
      <c r="A119" s="258"/>
      <c r="C119" s="195"/>
      <c r="D119" s="196"/>
      <c r="E119" s="197"/>
      <c r="F119" s="198"/>
      <c r="G119" s="199"/>
      <c r="H119" s="200"/>
      <c r="I119" s="198"/>
      <c r="J119" s="201"/>
      <c r="K119" s="202"/>
    </row>
    <row r="120" s="208" customFormat="true" ht="12.75" hidden="false" customHeight="false" outlineLevel="0" collapsed="false">
      <c r="A120" s="258"/>
      <c r="C120" s="195"/>
      <c r="D120" s="196"/>
      <c r="E120" s="197"/>
      <c r="F120" s="198"/>
      <c r="G120" s="199"/>
      <c r="H120" s="200"/>
      <c r="I120" s="198"/>
      <c r="J120" s="201"/>
      <c r="K120" s="202"/>
    </row>
    <row r="121" s="208" customFormat="true" ht="12.75" hidden="false" customHeight="false" outlineLevel="0" collapsed="false">
      <c r="A121" s="258"/>
      <c r="C121" s="195"/>
      <c r="D121" s="196"/>
      <c r="E121" s="197"/>
      <c r="F121" s="198"/>
      <c r="G121" s="199"/>
      <c r="H121" s="200"/>
      <c r="I121" s="198"/>
      <c r="J121" s="201"/>
      <c r="K121" s="202"/>
    </row>
    <row r="122" s="208" customFormat="true" ht="12.75" hidden="false" customHeight="false" outlineLevel="0" collapsed="false">
      <c r="A122" s="258"/>
      <c r="C122" s="195"/>
      <c r="D122" s="196"/>
      <c r="E122" s="197"/>
      <c r="F122" s="198"/>
      <c r="G122" s="199"/>
      <c r="H122" s="200"/>
      <c r="I122" s="198"/>
      <c r="J122" s="201"/>
      <c r="K122" s="202"/>
    </row>
    <row r="123" s="208" customFormat="true" ht="12.75" hidden="false" customHeight="false" outlineLevel="0" collapsed="false">
      <c r="A123" s="258"/>
      <c r="C123" s="195"/>
      <c r="D123" s="196"/>
      <c r="E123" s="197"/>
      <c r="F123" s="198"/>
      <c r="G123" s="199"/>
      <c r="H123" s="200"/>
      <c r="I123" s="198"/>
      <c r="J123" s="201"/>
      <c r="K123" s="202"/>
    </row>
    <row r="124" s="208" customFormat="true" ht="12.75" hidden="false" customHeight="false" outlineLevel="0" collapsed="false">
      <c r="A124" s="258"/>
      <c r="C124" s="195"/>
      <c r="D124" s="196"/>
      <c r="E124" s="197"/>
      <c r="F124" s="198"/>
      <c r="G124" s="199"/>
      <c r="H124" s="200"/>
      <c r="I124" s="198"/>
      <c r="J124" s="201"/>
      <c r="K124" s="202"/>
    </row>
    <row r="125" s="208" customFormat="true" ht="12.75" hidden="false" customHeight="false" outlineLevel="0" collapsed="false">
      <c r="A125" s="258"/>
      <c r="C125" s="195"/>
      <c r="D125" s="196"/>
      <c r="E125" s="197"/>
      <c r="F125" s="198"/>
      <c r="G125" s="199"/>
      <c r="H125" s="200"/>
      <c r="I125" s="198"/>
      <c r="J125" s="201"/>
      <c r="K125" s="202"/>
    </row>
    <row r="126" s="208" customFormat="true" ht="12.75" hidden="false" customHeight="false" outlineLevel="0" collapsed="false">
      <c r="A126" s="258"/>
      <c r="C126" s="195"/>
      <c r="D126" s="196"/>
      <c r="E126" s="197"/>
      <c r="F126" s="198"/>
      <c r="G126" s="199"/>
      <c r="H126" s="200"/>
      <c r="I126" s="198"/>
      <c r="J126" s="201"/>
      <c r="K126" s="202"/>
    </row>
    <row r="127" s="208" customFormat="true" ht="12.75" hidden="false" customHeight="false" outlineLevel="0" collapsed="false">
      <c r="A127" s="258"/>
      <c r="C127" s="195"/>
      <c r="D127" s="196"/>
      <c r="E127" s="197"/>
      <c r="F127" s="198"/>
      <c r="G127" s="199"/>
      <c r="H127" s="200"/>
      <c r="I127" s="198"/>
      <c r="J127" s="201"/>
      <c r="K127" s="202"/>
    </row>
    <row r="128" s="208" customFormat="true" ht="12.75" hidden="false" customHeight="false" outlineLevel="0" collapsed="false">
      <c r="A128" s="258"/>
      <c r="C128" s="195"/>
      <c r="D128" s="196"/>
      <c r="E128" s="197"/>
      <c r="F128" s="198"/>
      <c r="G128" s="199"/>
      <c r="H128" s="200"/>
      <c r="I128" s="198"/>
      <c r="J128" s="201"/>
      <c r="K128" s="202"/>
    </row>
    <row r="129" s="208" customFormat="true" ht="12.75" hidden="false" customHeight="false" outlineLevel="0" collapsed="false">
      <c r="A129" s="258"/>
      <c r="C129" s="195"/>
      <c r="D129" s="196"/>
      <c r="E129" s="197"/>
      <c r="F129" s="198"/>
      <c r="G129" s="199"/>
      <c r="H129" s="200"/>
      <c r="I129" s="198"/>
      <c r="J129" s="201"/>
      <c r="K129" s="202"/>
    </row>
    <row r="130" s="208" customFormat="true" ht="12.75" hidden="false" customHeight="false" outlineLevel="0" collapsed="false">
      <c r="A130" s="258"/>
      <c r="C130" s="195"/>
      <c r="D130" s="196"/>
      <c r="E130" s="197"/>
      <c r="F130" s="198"/>
      <c r="G130" s="199"/>
      <c r="H130" s="200"/>
      <c r="I130" s="198"/>
      <c r="J130" s="201"/>
      <c r="K130" s="202"/>
    </row>
    <row r="131" s="208" customFormat="true" ht="12.75" hidden="false" customHeight="false" outlineLevel="0" collapsed="false">
      <c r="A131" s="258"/>
      <c r="C131" s="195"/>
      <c r="D131" s="196"/>
      <c r="E131" s="197"/>
      <c r="F131" s="198"/>
      <c r="G131" s="199"/>
      <c r="H131" s="200"/>
      <c r="I131" s="198"/>
      <c r="J131" s="201"/>
      <c r="K131" s="202"/>
    </row>
    <row r="132" s="208" customFormat="true" ht="12.75" hidden="false" customHeight="false" outlineLevel="0" collapsed="false">
      <c r="A132" s="258"/>
      <c r="C132" s="195"/>
      <c r="D132" s="196"/>
      <c r="E132" s="197"/>
      <c r="F132" s="198"/>
      <c r="G132" s="199"/>
      <c r="H132" s="200"/>
      <c r="I132" s="198"/>
      <c r="J132" s="201"/>
      <c r="K132" s="202"/>
    </row>
    <row r="133" s="208" customFormat="true" ht="12.75" hidden="false" customHeight="false" outlineLevel="0" collapsed="false">
      <c r="A133" s="258"/>
      <c r="C133" s="195"/>
      <c r="D133" s="196"/>
      <c r="E133" s="197"/>
      <c r="F133" s="198"/>
      <c r="G133" s="199"/>
      <c r="H133" s="200"/>
      <c r="I133" s="198"/>
      <c r="J133" s="201"/>
      <c r="K133" s="202"/>
    </row>
    <row r="134" s="208" customFormat="true" ht="12.75" hidden="false" customHeight="false" outlineLevel="0" collapsed="false">
      <c r="A134" s="258"/>
      <c r="C134" s="195"/>
      <c r="D134" s="196"/>
      <c r="E134" s="197"/>
      <c r="F134" s="198"/>
      <c r="G134" s="199"/>
      <c r="H134" s="200"/>
      <c r="I134" s="198"/>
      <c r="J134" s="201"/>
      <c r="K134" s="202"/>
    </row>
    <row r="135" s="208" customFormat="true" ht="12.75" hidden="false" customHeight="false" outlineLevel="0" collapsed="false">
      <c r="A135" s="258"/>
      <c r="C135" s="195"/>
      <c r="D135" s="196"/>
      <c r="E135" s="197"/>
      <c r="F135" s="198"/>
      <c r="G135" s="199"/>
      <c r="H135" s="200"/>
      <c r="I135" s="198"/>
      <c r="J135" s="201"/>
      <c r="K135" s="202"/>
    </row>
    <row r="136" s="208" customFormat="true" ht="12.75" hidden="false" customHeight="false" outlineLevel="0" collapsed="false">
      <c r="A136" s="258"/>
      <c r="C136" s="195"/>
      <c r="D136" s="196"/>
      <c r="E136" s="197"/>
      <c r="F136" s="198"/>
      <c r="G136" s="199"/>
      <c r="H136" s="200"/>
      <c r="I136" s="198"/>
      <c r="J136" s="201"/>
      <c r="K136" s="202"/>
    </row>
    <row r="137" s="208" customFormat="true" ht="12.75" hidden="false" customHeight="false" outlineLevel="0" collapsed="false">
      <c r="A137" s="258"/>
      <c r="C137" s="195"/>
      <c r="D137" s="196"/>
      <c r="E137" s="197"/>
      <c r="F137" s="198"/>
      <c r="G137" s="199"/>
      <c r="H137" s="200"/>
      <c r="I137" s="198"/>
      <c r="J137" s="201"/>
      <c r="K137" s="202"/>
    </row>
    <row r="138" s="208" customFormat="true" ht="12.75" hidden="false" customHeight="false" outlineLevel="0" collapsed="false">
      <c r="A138" s="258"/>
      <c r="C138" s="195"/>
      <c r="D138" s="196"/>
      <c r="E138" s="197"/>
      <c r="F138" s="198"/>
      <c r="G138" s="199"/>
      <c r="H138" s="200"/>
      <c r="I138" s="198"/>
      <c r="J138" s="201"/>
      <c r="K138" s="202"/>
    </row>
    <row r="139" s="208" customFormat="true" ht="12.75" hidden="false" customHeight="false" outlineLevel="0" collapsed="false">
      <c r="A139" s="258"/>
      <c r="C139" s="195"/>
      <c r="D139" s="196"/>
      <c r="E139" s="197"/>
      <c r="F139" s="198"/>
      <c r="G139" s="199"/>
      <c r="H139" s="200"/>
      <c r="I139" s="198"/>
      <c r="J139" s="201"/>
      <c r="K139" s="202"/>
    </row>
    <row r="140" s="208" customFormat="true" ht="12.75" hidden="false" customHeight="false" outlineLevel="0" collapsed="false">
      <c r="A140" s="258"/>
      <c r="C140" s="195"/>
      <c r="D140" s="196"/>
      <c r="E140" s="197"/>
      <c r="F140" s="198"/>
      <c r="G140" s="199"/>
      <c r="H140" s="200"/>
      <c r="I140" s="198"/>
      <c r="J140" s="201"/>
      <c r="K140" s="202"/>
    </row>
    <row r="141" s="208" customFormat="true" ht="12.75" hidden="false" customHeight="false" outlineLevel="0" collapsed="false">
      <c r="A141" s="258"/>
      <c r="C141" s="195"/>
      <c r="D141" s="196"/>
      <c r="E141" s="197"/>
      <c r="F141" s="198"/>
      <c r="G141" s="199"/>
      <c r="H141" s="200"/>
      <c r="I141" s="198"/>
      <c r="J141" s="201"/>
      <c r="K141" s="202"/>
    </row>
    <row r="142" s="208" customFormat="true" ht="12.75" hidden="false" customHeight="false" outlineLevel="0" collapsed="false">
      <c r="A142" s="258"/>
      <c r="C142" s="195"/>
      <c r="D142" s="196"/>
      <c r="E142" s="197"/>
      <c r="F142" s="198"/>
      <c r="G142" s="199"/>
      <c r="H142" s="200"/>
      <c r="I142" s="198"/>
      <c r="J142" s="201"/>
      <c r="K142" s="202"/>
    </row>
    <row r="143" s="208" customFormat="true" ht="12.75" hidden="false" customHeight="false" outlineLevel="0" collapsed="false">
      <c r="A143" s="258"/>
      <c r="C143" s="195"/>
      <c r="D143" s="196"/>
      <c r="E143" s="197"/>
      <c r="F143" s="198"/>
      <c r="G143" s="199"/>
      <c r="H143" s="200"/>
      <c r="I143" s="198"/>
      <c r="J143" s="201"/>
      <c r="K143" s="202"/>
    </row>
    <row r="144" s="208" customFormat="true" ht="12.75" hidden="false" customHeight="false" outlineLevel="0" collapsed="false">
      <c r="A144" s="258"/>
      <c r="C144" s="195"/>
      <c r="D144" s="196"/>
      <c r="E144" s="197"/>
      <c r="F144" s="198"/>
      <c r="G144" s="199"/>
      <c r="H144" s="200"/>
      <c r="I144" s="198"/>
      <c r="J144" s="201"/>
      <c r="K144" s="202"/>
    </row>
    <row r="145" s="208" customFormat="true" ht="12.75" hidden="false" customHeight="false" outlineLevel="0" collapsed="false">
      <c r="A145" s="258"/>
      <c r="C145" s="195"/>
      <c r="D145" s="196"/>
      <c r="E145" s="197"/>
      <c r="F145" s="198"/>
      <c r="G145" s="199"/>
      <c r="H145" s="200"/>
      <c r="I145" s="198"/>
      <c r="J145" s="201"/>
      <c r="K145" s="202"/>
    </row>
    <row r="146" s="208" customFormat="true" ht="12.75" hidden="false" customHeight="false" outlineLevel="0" collapsed="false">
      <c r="A146" s="258"/>
      <c r="C146" s="195"/>
      <c r="D146" s="196"/>
      <c r="E146" s="197"/>
      <c r="F146" s="198"/>
      <c r="G146" s="199"/>
      <c r="H146" s="200"/>
      <c r="I146" s="198"/>
      <c r="J146" s="201"/>
      <c r="K146" s="202"/>
    </row>
    <row r="147" s="208" customFormat="true" ht="12.75" hidden="false" customHeight="false" outlineLevel="0" collapsed="false">
      <c r="A147" s="258"/>
      <c r="C147" s="195"/>
      <c r="D147" s="196"/>
      <c r="E147" s="197"/>
      <c r="F147" s="198"/>
      <c r="G147" s="199"/>
      <c r="H147" s="200"/>
      <c r="I147" s="198"/>
      <c r="J147" s="201"/>
      <c r="K147" s="202"/>
    </row>
    <row r="148" s="208" customFormat="true" ht="12.75" hidden="false" customHeight="false" outlineLevel="0" collapsed="false">
      <c r="A148" s="258"/>
      <c r="C148" s="195"/>
      <c r="D148" s="196"/>
      <c r="E148" s="197"/>
      <c r="F148" s="198"/>
      <c r="G148" s="199"/>
      <c r="H148" s="200"/>
      <c r="I148" s="198"/>
      <c r="J148" s="201"/>
      <c r="K148" s="202"/>
    </row>
    <row r="149" s="208" customFormat="true" ht="12.75" hidden="false" customHeight="false" outlineLevel="0" collapsed="false">
      <c r="A149" s="258"/>
      <c r="C149" s="195"/>
      <c r="D149" s="196"/>
      <c r="E149" s="197"/>
      <c r="F149" s="198"/>
      <c r="G149" s="199"/>
      <c r="H149" s="200"/>
      <c r="I149" s="198"/>
      <c r="J149" s="201"/>
      <c r="K149" s="202"/>
    </row>
    <row r="150" s="208" customFormat="true" ht="12.75" hidden="false" customHeight="false" outlineLevel="0" collapsed="false">
      <c r="A150" s="258"/>
      <c r="C150" s="195"/>
      <c r="D150" s="196"/>
      <c r="E150" s="197"/>
      <c r="F150" s="198"/>
      <c r="G150" s="199"/>
      <c r="H150" s="200"/>
      <c r="I150" s="198"/>
      <c r="J150" s="201"/>
      <c r="K150" s="202"/>
    </row>
    <row r="151" s="208" customFormat="true" ht="12.75" hidden="false" customHeight="false" outlineLevel="0" collapsed="false">
      <c r="A151" s="258"/>
      <c r="C151" s="195"/>
      <c r="D151" s="196"/>
      <c r="E151" s="197"/>
      <c r="F151" s="198"/>
      <c r="G151" s="199"/>
      <c r="H151" s="200"/>
      <c r="I151" s="198"/>
      <c r="J151" s="201"/>
      <c r="K151" s="202"/>
    </row>
    <row r="152" s="208" customFormat="true" ht="12.75" hidden="false" customHeight="false" outlineLevel="0" collapsed="false">
      <c r="A152" s="258"/>
      <c r="C152" s="195"/>
      <c r="D152" s="196"/>
      <c r="E152" s="197"/>
      <c r="F152" s="198"/>
      <c r="G152" s="199"/>
      <c r="H152" s="200"/>
      <c r="I152" s="198"/>
      <c r="J152" s="201"/>
      <c r="K152" s="202"/>
    </row>
    <row r="153" s="208" customFormat="true" ht="12.75" hidden="false" customHeight="false" outlineLevel="0" collapsed="false">
      <c r="A153" s="258"/>
      <c r="C153" s="195"/>
      <c r="D153" s="196"/>
      <c r="E153" s="197"/>
      <c r="F153" s="198"/>
      <c r="G153" s="199"/>
      <c r="H153" s="200"/>
      <c r="I153" s="198"/>
      <c r="J153" s="201"/>
      <c r="K153" s="202"/>
    </row>
    <row r="154" s="208" customFormat="true" ht="12.75" hidden="false" customHeight="false" outlineLevel="0" collapsed="false">
      <c r="A154" s="258"/>
      <c r="C154" s="195"/>
      <c r="D154" s="196"/>
      <c r="E154" s="197"/>
      <c r="F154" s="198"/>
      <c r="G154" s="199"/>
      <c r="H154" s="200"/>
      <c r="I154" s="198"/>
      <c r="J154" s="201"/>
      <c r="K154" s="202"/>
    </row>
    <row r="155" s="208" customFormat="true" ht="12.75" hidden="false" customHeight="false" outlineLevel="0" collapsed="false">
      <c r="A155" s="258"/>
      <c r="C155" s="195"/>
      <c r="D155" s="196"/>
      <c r="E155" s="197"/>
      <c r="F155" s="198"/>
      <c r="G155" s="199"/>
      <c r="H155" s="200"/>
      <c r="I155" s="198"/>
      <c r="J155" s="201"/>
      <c r="K155" s="202"/>
    </row>
    <row r="156" s="208" customFormat="true" ht="12.75" hidden="false" customHeight="false" outlineLevel="0" collapsed="false">
      <c r="A156" s="258"/>
      <c r="C156" s="195"/>
      <c r="D156" s="196"/>
      <c r="E156" s="197"/>
      <c r="F156" s="198"/>
      <c r="G156" s="199"/>
      <c r="H156" s="200"/>
      <c r="I156" s="198"/>
      <c r="J156" s="201"/>
      <c r="K156" s="202"/>
    </row>
    <row r="157" s="208" customFormat="true" ht="12.75" hidden="false" customHeight="false" outlineLevel="0" collapsed="false">
      <c r="A157" s="258"/>
      <c r="C157" s="195"/>
      <c r="D157" s="196"/>
      <c r="E157" s="197"/>
      <c r="F157" s="198"/>
      <c r="G157" s="199"/>
      <c r="H157" s="200"/>
      <c r="I157" s="198"/>
      <c r="J157" s="201"/>
      <c r="K157" s="202"/>
    </row>
    <row r="158" s="208" customFormat="true" ht="12.75" hidden="false" customHeight="false" outlineLevel="0" collapsed="false">
      <c r="A158" s="258"/>
      <c r="C158" s="195"/>
      <c r="D158" s="196"/>
      <c r="E158" s="197"/>
      <c r="F158" s="198"/>
      <c r="G158" s="199"/>
      <c r="H158" s="200"/>
      <c r="I158" s="198"/>
      <c r="J158" s="201"/>
      <c r="K158" s="202"/>
    </row>
    <row r="159" s="208" customFormat="true" ht="12.75" hidden="false" customHeight="false" outlineLevel="0" collapsed="false">
      <c r="A159" s="258"/>
      <c r="C159" s="195"/>
      <c r="D159" s="196"/>
      <c r="E159" s="197"/>
      <c r="F159" s="198"/>
      <c r="G159" s="199"/>
      <c r="H159" s="200"/>
      <c r="I159" s="198"/>
      <c r="J159" s="201"/>
      <c r="K159" s="202"/>
    </row>
    <row r="160" s="208" customFormat="true" ht="12.75" hidden="false" customHeight="false" outlineLevel="0" collapsed="false">
      <c r="A160" s="258"/>
      <c r="C160" s="195"/>
      <c r="D160" s="196"/>
      <c r="E160" s="197"/>
      <c r="F160" s="198"/>
      <c r="G160" s="199"/>
      <c r="H160" s="200"/>
      <c r="I160" s="198"/>
      <c r="J160" s="201"/>
      <c r="K160" s="202"/>
    </row>
    <row r="161" s="208" customFormat="true" ht="12.75" hidden="false" customHeight="false" outlineLevel="0" collapsed="false">
      <c r="A161" s="258"/>
      <c r="C161" s="195"/>
      <c r="D161" s="196"/>
      <c r="E161" s="197"/>
      <c r="F161" s="198"/>
      <c r="G161" s="199"/>
      <c r="H161" s="200"/>
      <c r="I161" s="198"/>
      <c r="J161" s="201"/>
      <c r="K161" s="202"/>
    </row>
    <row r="162" s="208" customFormat="true" ht="12.75" hidden="false" customHeight="false" outlineLevel="0" collapsed="false">
      <c r="A162" s="258"/>
      <c r="C162" s="195"/>
      <c r="D162" s="196"/>
      <c r="E162" s="197"/>
      <c r="F162" s="198"/>
      <c r="G162" s="199"/>
      <c r="H162" s="200"/>
      <c r="I162" s="198"/>
      <c r="J162" s="201"/>
      <c r="K162" s="202"/>
    </row>
    <row r="163" s="208" customFormat="true" ht="12.75" hidden="false" customHeight="false" outlineLevel="0" collapsed="false">
      <c r="A163" s="258"/>
      <c r="C163" s="195"/>
      <c r="D163" s="196"/>
      <c r="E163" s="197"/>
      <c r="F163" s="198"/>
      <c r="G163" s="199"/>
      <c r="H163" s="200"/>
      <c r="I163" s="198"/>
      <c r="J163" s="201"/>
      <c r="K163" s="202"/>
    </row>
    <row r="164" s="208" customFormat="true" ht="12.75" hidden="false" customHeight="false" outlineLevel="0" collapsed="false">
      <c r="A164" s="258"/>
      <c r="C164" s="195"/>
      <c r="D164" s="196"/>
      <c r="E164" s="197"/>
      <c r="F164" s="198"/>
      <c r="G164" s="199"/>
      <c r="H164" s="200"/>
      <c r="I164" s="198"/>
      <c r="J164" s="201"/>
      <c r="K164" s="202"/>
    </row>
    <row r="165" s="208" customFormat="true" ht="12.75" hidden="false" customHeight="false" outlineLevel="0" collapsed="false">
      <c r="A165" s="258"/>
      <c r="C165" s="195"/>
      <c r="D165" s="196"/>
      <c r="E165" s="197"/>
      <c r="F165" s="198"/>
      <c r="G165" s="199"/>
      <c r="H165" s="200"/>
      <c r="I165" s="198"/>
      <c r="J165" s="201"/>
      <c r="K165" s="202"/>
    </row>
    <row r="166" s="208" customFormat="true" ht="12.75" hidden="false" customHeight="false" outlineLevel="0" collapsed="false">
      <c r="A166" s="258"/>
      <c r="C166" s="195"/>
      <c r="D166" s="196"/>
      <c r="E166" s="197"/>
      <c r="F166" s="198"/>
      <c r="G166" s="199"/>
      <c r="H166" s="200"/>
      <c r="I166" s="198"/>
      <c r="J166" s="201"/>
      <c r="K166" s="202"/>
    </row>
    <row r="167" s="208" customFormat="true" ht="12.75" hidden="false" customHeight="false" outlineLevel="0" collapsed="false">
      <c r="A167" s="258"/>
      <c r="C167" s="195"/>
      <c r="D167" s="196"/>
      <c r="E167" s="197"/>
      <c r="F167" s="198"/>
      <c r="G167" s="199"/>
      <c r="H167" s="200"/>
      <c r="I167" s="198"/>
      <c r="J167" s="201"/>
      <c r="K167" s="202"/>
    </row>
    <row r="168" s="208" customFormat="true" ht="12.75" hidden="false" customHeight="false" outlineLevel="0" collapsed="false">
      <c r="A168" s="258"/>
      <c r="C168" s="195"/>
      <c r="D168" s="196"/>
      <c r="E168" s="197"/>
      <c r="F168" s="198"/>
      <c r="G168" s="199"/>
      <c r="H168" s="200"/>
      <c r="I168" s="198"/>
      <c r="J168" s="201"/>
      <c r="K168" s="202"/>
    </row>
    <row r="169" s="208" customFormat="true" ht="12.75" hidden="false" customHeight="false" outlineLevel="0" collapsed="false">
      <c r="A169" s="258"/>
      <c r="C169" s="195"/>
      <c r="D169" s="196"/>
      <c r="E169" s="197"/>
      <c r="F169" s="198"/>
      <c r="G169" s="199"/>
      <c r="H169" s="200"/>
      <c r="I169" s="198"/>
      <c r="J169" s="201"/>
      <c r="K169" s="202"/>
    </row>
    <row r="170" s="208" customFormat="true" ht="12.75" hidden="false" customHeight="false" outlineLevel="0" collapsed="false">
      <c r="A170" s="258"/>
      <c r="C170" s="195"/>
      <c r="D170" s="196"/>
      <c r="E170" s="197"/>
      <c r="F170" s="198"/>
      <c r="G170" s="199"/>
      <c r="H170" s="200"/>
      <c r="I170" s="198"/>
      <c r="J170" s="201"/>
      <c r="K170" s="202"/>
    </row>
    <row r="171" s="208" customFormat="true" ht="12.75" hidden="false" customHeight="false" outlineLevel="0" collapsed="false">
      <c r="A171" s="258"/>
      <c r="C171" s="195"/>
      <c r="D171" s="196"/>
      <c r="E171" s="197"/>
      <c r="F171" s="198"/>
      <c r="G171" s="199"/>
      <c r="H171" s="200"/>
      <c r="I171" s="198"/>
      <c r="J171" s="201"/>
      <c r="K171" s="202"/>
    </row>
    <row r="172" s="208" customFormat="true" ht="12.75" hidden="false" customHeight="false" outlineLevel="0" collapsed="false">
      <c r="A172" s="258"/>
      <c r="C172" s="195"/>
      <c r="D172" s="196"/>
      <c r="E172" s="197"/>
      <c r="F172" s="198"/>
      <c r="G172" s="199"/>
      <c r="H172" s="200"/>
      <c r="I172" s="198"/>
      <c r="J172" s="201"/>
      <c r="K172" s="202"/>
    </row>
    <row r="173" s="208" customFormat="true" ht="12.75" hidden="false" customHeight="false" outlineLevel="0" collapsed="false">
      <c r="A173" s="258"/>
      <c r="C173" s="195"/>
      <c r="D173" s="196"/>
      <c r="E173" s="197"/>
      <c r="F173" s="198"/>
      <c r="G173" s="199"/>
      <c r="H173" s="200"/>
      <c r="I173" s="198"/>
      <c r="J173" s="201"/>
      <c r="K173" s="202"/>
    </row>
    <row r="174" s="208" customFormat="true" ht="12.75" hidden="false" customHeight="false" outlineLevel="0" collapsed="false">
      <c r="A174" s="258"/>
      <c r="C174" s="195"/>
      <c r="D174" s="196"/>
      <c r="E174" s="197"/>
      <c r="F174" s="198"/>
      <c r="G174" s="199"/>
      <c r="H174" s="200"/>
      <c r="I174" s="198"/>
      <c r="J174" s="201"/>
      <c r="K174" s="202"/>
    </row>
    <row r="175" s="208" customFormat="true" ht="12.75" hidden="false" customHeight="false" outlineLevel="0" collapsed="false">
      <c r="A175" s="258"/>
      <c r="C175" s="195"/>
      <c r="D175" s="196"/>
      <c r="E175" s="197"/>
      <c r="F175" s="198"/>
      <c r="G175" s="199"/>
      <c r="H175" s="200"/>
      <c r="I175" s="198"/>
      <c r="J175" s="201"/>
      <c r="K175" s="202"/>
    </row>
    <row r="176" s="208" customFormat="true" ht="12.75" hidden="false" customHeight="false" outlineLevel="0" collapsed="false">
      <c r="A176" s="258"/>
      <c r="C176" s="195"/>
      <c r="D176" s="196"/>
      <c r="E176" s="197"/>
      <c r="F176" s="198"/>
      <c r="G176" s="199"/>
      <c r="H176" s="200"/>
      <c r="I176" s="198"/>
      <c r="J176" s="201"/>
      <c r="K176" s="202"/>
    </row>
    <row r="177" s="208" customFormat="true" ht="12.75" hidden="false" customHeight="false" outlineLevel="0" collapsed="false">
      <c r="A177" s="258"/>
      <c r="C177" s="195"/>
      <c r="D177" s="196"/>
      <c r="E177" s="197"/>
      <c r="F177" s="198"/>
      <c r="G177" s="199"/>
      <c r="H177" s="200"/>
      <c r="I177" s="198"/>
      <c r="J177" s="201"/>
      <c r="K177" s="202"/>
    </row>
    <row r="178" s="208" customFormat="true" ht="12.75" hidden="false" customHeight="false" outlineLevel="0" collapsed="false">
      <c r="A178" s="258"/>
      <c r="C178" s="195"/>
      <c r="D178" s="196"/>
      <c r="E178" s="197"/>
      <c r="F178" s="198"/>
      <c r="G178" s="199"/>
      <c r="H178" s="200"/>
      <c r="I178" s="198"/>
      <c r="J178" s="201"/>
      <c r="K178" s="202"/>
    </row>
    <row r="179" s="208" customFormat="true" ht="12.75" hidden="false" customHeight="false" outlineLevel="0" collapsed="false">
      <c r="A179" s="258"/>
      <c r="C179" s="195"/>
      <c r="D179" s="196"/>
      <c r="E179" s="197"/>
      <c r="F179" s="198"/>
      <c r="G179" s="199"/>
      <c r="H179" s="200"/>
      <c r="I179" s="198"/>
      <c r="J179" s="201"/>
      <c r="K179" s="202"/>
    </row>
    <row r="180" s="208" customFormat="true" ht="12.75" hidden="false" customHeight="false" outlineLevel="0" collapsed="false">
      <c r="A180" s="258"/>
      <c r="C180" s="195"/>
      <c r="D180" s="196"/>
      <c r="E180" s="197"/>
      <c r="F180" s="198"/>
      <c r="G180" s="199"/>
      <c r="H180" s="200"/>
      <c r="I180" s="198"/>
      <c r="J180" s="201"/>
      <c r="K180" s="202"/>
    </row>
    <row r="181" s="208" customFormat="true" ht="12.75" hidden="false" customHeight="false" outlineLevel="0" collapsed="false">
      <c r="A181" s="258"/>
      <c r="C181" s="195"/>
      <c r="D181" s="196"/>
      <c r="E181" s="197"/>
      <c r="F181" s="198"/>
      <c r="G181" s="199"/>
      <c r="H181" s="200"/>
      <c r="I181" s="198"/>
      <c r="J181" s="201"/>
      <c r="K181" s="202"/>
    </row>
    <row r="182" s="208" customFormat="true" ht="12.75" hidden="false" customHeight="false" outlineLevel="0" collapsed="false">
      <c r="A182" s="258"/>
      <c r="C182" s="195"/>
      <c r="D182" s="196"/>
      <c r="E182" s="197"/>
      <c r="F182" s="198"/>
      <c r="G182" s="199"/>
      <c r="H182" s="200"/>
      <c r="I182" s="198"/>
      <c r="J182" s="201"/>
      <c r="K182" s="202"/>
    </row>
    <row r="183" s="208" customFormat="true" ht="12.75" hidden="false" customHeight="false" outlineLevel="0" collapsed="false">
      <c r="A183" s="258"/>
      <c r="C183" s="195"/>
      <c r="D183" s="196"/>
      <c r="E183" s="197"/>
      <c r="F183" s="198"/>
      <c r="G183" s="199"/>
      <c r="H183" s="200"/>
      <c r="I183" s="198"/>
      <c r="J183" s="201"/>
      <c r="K183" s="202"/>
    </row>
    <row r="184" s="208" customFormat="true" ht="12.75" hidden="false" customHeight="false" outlineLevel="0" collapsed="false">
      <c r="A184" s="258"/>
      <c r="C184" s="195"/>
      <c r="D184" s="196"/>
      <c r="E184" s="197"/>
      <c r="F184" s="198"/>
      <c r="G184" s="199"/>
      <c r="H184" s="200"/>
      <c r="I184" s="198"/>
      <c r="J184" s="201"/>
      <c r="K184" s="202"/>
    </row>
    <row r="185" s="208" customFormat="true" ht="12.75" hidden="false" customHeight="false" outlineLevel="0" collapsed="false">
      <c r="A185" s="258"/>
      <c r="C185" s="195"/>
      <c r="D185" s="196"/>
      <c r="E185" s="197"/>
      <c r="F185" s="198"/>
      <c r="G185" s="199"/>
      <c r="H185" s="200"/>
      <c r="I185" s="198"/>
      <c r="J185" s="201"/>
      <c r="K185" s="202"/>
    </row>
    <row r="186" s="208" customFormat="true" ht="12.75" hidden="false" customHeight="false" outlineLevel="0" collapsed="false">
      <c r="A186" s="258"/>
      <c r="C186" s="195"/>
      <c r="D186" s="196"/>
      <c r="E186" s="197"/>
      <c r="F186" s="198"/>
      <c r="G186" s="199"/>
      <c r="H186" s="200"/>
      <c r="I186" s="198"/>
      <c r="J186" s="201"/>
      <c r="K186" s="202"/>
    </row>
    <row r="187" s="208" customFormat="true" ht="12.75" hidden="false" customHeight="false" outlineLevel="0" collapsed="false">
      <c r="A187" s="258"/>
      <c r="C187" s="195"/>
      <c r="D187" s="196"/>
      <c r="E187" s="197"/>
      <c r="F187" s="198"/>
      <c r="G187" s="199"/>
      <c r="H187" s="200"/>
      <c r="I187" s="198"/>
      <c r="J187" s="201"/>
      <c r="K187" s="202"/>
    </row>
    <row r="188" s="208" customFormat="true" ht="12.75" hidden="false" customHeight="false" outlineLevel="0" collapsed="false">
      <c r="A188" s="258"/>
      <c r="C188" s="195"/>
      <c r="D188" s="196"/>
      <c r="E188" s="197"/>
      <c r="F188" s="198"/>
      <c r="G188" s="199"/>
      <c r="H188" s="200"/>
      <c r="I188" s="198"/>
      <c r="J188" s="201"/>
      <c r="K188" s="202"/>
    </row>
    <row r="189" s="208" customFormat="true" ht="12.75" hidden="false" customHeight="false" outlineLevel="0" collapsed="false">
      <c r="A189" s="258"/>
      <c r="C189" s="195"/>
      <c r="D189" s="196"/>
      <c r="E189" s="197"/>
      <c r="F189" s="198"/>
      <c r="G189" s="199"/>
      <c r="H189" s="200"/>
      <c r="I189" s="198"/>
      <c r="J189" s="201"/>
      <c r="K189" s="202"/>
    </row>
    <row r="190" s="208" customFormat="true" ht="12.75" hidden="false" customHeight="false" outlineLevel="0" collapsed="false">
      <c r="A190" s="258"/>
      <c r="C190" s="195"/>
      <c r="D190" s="196"/>
      <c r="E190" s="197"/>
      <c r="F190" s="198"/>
      <c r="G190" s="199"/>
      <c r="H190" s="200"/>
      <c r="I190" s="198"/>
      <c r="J190" s="201"/>
      <c r="K190" s="202"/>
    </row>
    <row r="191" s="208" customFormat="true" ht="12.75" hidden="false" customHeight="false" outlineLevel="0" collapsed="false">
      <c r="A191" s="258"/>
      <c r="C191" s="195"/>
      <c r="D191" s="196"/>
      <c r="E191" s="197"/>
      <c r="F191" s="198"/>
      <c r="G191" s="199"/>
      <c r="H191" s="200"/>
      <c r="I191" s="198"/>
      <c r="J191" s="201"/>
      <c r="K191" s="202"/>
    </row>
    <row r="192" s="208" customFormat="true" ht="12.75" hidden="false" customHeight="false" outlineLevel="0" collapsed="false">
      <c r="A192" s="258"/>
      <c r="C192" s="195"/>
      <c r="D192" s="196"/>
      <c r="E192" s="197"/>
      <c r="F192" s="198"/>
      <c r="G192" s="199"/>
      <c r="H192" s="200"/>
      <c r="I192" s="198"/>
      <c r="J192" s="201"/>
      <c r="K192" s="202"/>
    </row>
    <row r="193" s="208" customFormat="true" ht="12.75" hidden="false" customHeight="false" outlineLevel="0" collapsed="false">
      <c r="A193" s="258"/>
      <c r="C193" s="195"/>
      <c r="D193" s="196"/>
      <c r="E193" s="197"/>
      <c r="F193" s="198"/>
      <c r="G193" s="199"/>
      <c r="H193" s="200"/>
      <c r="I193" s="198"/>
      <c r="J193" s="201"/>
      <c r="K193" s="202"/>
    </row>
    <row r="194" s="208" customFormat="true" ht="12.75" hidden="false" customHeight="false" outlineLevel="0" collapsed="false">
      <c r="A194" s="258"/>
      <c r="C194" s="195"/>
      <c r="D194" s="196"/>
      <c r="E194" s="197"/>
      <c r="F194" s="198"/>
      <c r="G194" s="199"/>
      <c r="H194" s="200"/>
      <c r="I194" s="198"/>
      <c r="J194" s="201"/>
      <c r="K194" s="202"/>
    </row>
    <row r="195" s="208" customFormat="true" ht="12.75" hidden="false" customHeight="false" outlineLevel="0" collapsed="false">
      <c r="A195" s="258"/>
      <c r="C195" s="195"/>
      <c r="D195" s="196"/>
      <c r="E195" s="197"/>
      <c r="F195" s="198"/>
      <c r="G195" s="199"/>
      <c r="H195" s="200"/>
      <c r="I195" s="198"/>
      <c r="J195" s="201"/>
      <c r="K195" s="202"/>
    </row>
    <row r="196" s="208" customFormat="true" ht="12.75" hidden="false" customHeight="false" outlineLevel="0" collapsed="false">
      <c r="A196" s="258"/>
      <c r="C196" s="195"/>
      <c r="D196" s="196"/>
      <c r="E196" s="197"/>
      <c r="F196" s="198"/>
      <c r="G196" s="199"/>
      <c r="H196" s="200"/>
      <c r="I196" s="198"/>
      <c r="J196" s="201"/>
      <c r="K196" s="202"/>
    </row>
    <row r="197" s="208" customFormat="true" ht="12.75" hidden="false" customHeight="false" outlineLevel="0" collapsed="false">
      <c r="A197" s="258"/>
      <c r="C197" s="195"/>
      <c r="D197" s="196"/>
      <c r="E197" s="197"/>
      <c r="F197" s="198"/>
      <c r="G197" s="199"/>
      <c r="H197" s="200"/>
      <c r="I197" s="198"/>
      <c r="J197" s="201"/>
      <c r="K197" s="202"/>
    </row>
    <row r="198" s="208" customFormat="true" ht="12.75" hidden="false" customHeight="false" outlineLevel="0" collapsed="false">
      <c r="A198" s="258"/>
      <c r="C198" s="195"/>
      <c r="D198" s="196"/>
      <c r="E198" s="197"/>
      <c r="F198" s="198"/>
      <c r="G198" s="199"/>
      <c r="H198" s="200"/>
      <c r="I198" s="198"/>
      <c r="J198" s="201"/>
      <c r="K198" s="202"/>
    </row>
    <row r="199" s="208" customFormat="true" ht="12.75" hidden="false" customHeight="false" outlineLevel="0" collapsed="false">
      <c r="A199" s="258"/>
      <c r="C199" s="195"/>
      <c r="D199" s="196"/>
      <c r="E199" s="197"/>
      <c r="F199" s="198"/>
      <c r="G199" s="199"/>
      <c r="H199" s="200"/>
      <c r="I199" s="198"/>
      <c r="J199" s="201"/>
      <c r="K199" s="202"/>
    </row>
    <row r="200" s="208" customFormat="true" ht="12.75" hidden="false" customHeight="false" outlineLevel="0" collapsed="false">
      <c r="A200" s="258"/>
      <c r="C200" s="195"/>
      <c r="D200" s="196"/>
      <c r="E200" s="197"/>
      <c r="F200" s="198"/>
      <c r="G200" s="199"/>
      <c r="H200" s="200"/>
      <c r="I200" s="198"/>
      <c r="J200" s="201"/>
      <c r="K200" s="202"/>
    </row>
    <row r="201" s="208" customFormat="true" ht="12.75" hidden="false" customHeight="false" outlineLevel="0" collapsed="false">
      <c r="A201" s="258"/>
      <c r="C201" s="195"/>
      <c r="D201" s="196"/>
      <c r="E201" s="197"/>
      <c r="F201" s="198"/>
      <c r="G201" s="199"/>
      <c r="H201" s="200"/>
      <c r="I201" s="198"/>
      <c r="J201" s="201"/>
      <c r="K201" s="202"/>
    </row>
    <row r="202" s="208" customFormat="true" ht="12.75" hidden="false" customHeight="false" outlineLevel="0" collapsed="false">
      <c r="A202" s="258"/>
      <c r="C202" s="195"/>
      <c r="D202" s="196"/>
      <c r="E202" s="197"/>
      <c r="F202" s="198"/>
      <c r="G202" s="199"/>
      <c r="H202" s="200"/>
      <c r="I202" s="198"/>
      <c r="J202" s="201"/>
      <c r="K202" s="202"/>
    </row>
    <row r="203" s="208" customFormat="true" ht="12.75" hidden="false" customHeight="false" outlineLevel="0" collapsed="false">
      <c r="A203" s="258"/>
      <c r="C203" s="195"/>
      <c r="D203" s="196"/>
      <c r="E203" s="197"/>
      <c r="F203" s="198"/>
      <c r="G203" s="199"/>
      <c r="H203" s="200"/>
      <c r="I203" s="198"/>
      <c r="J203" s="201"/>
      <c r="K203" s="202"/>
    </row>
    <row r="204" s="208" customFormat="true" ht="12.75" hidden="false" customHeight="false" outlineLevel="0" collapsed="false">
      <c r="A204" s="258"/>
      <c r="C204" s="195"/>
      <c r="D204" s="196"/>
      <c r="E204" s="197"/>
      <c r="F204" s="198"/>
      <c r="G204" s="199"/>
      <c r="H204" s="200"/>
      <c r="I204" s="198"/>
      <c r="J204" s="201"/>
      <c r="K204" s="202"/>
    </row>
    <row r="205" s="208" customFormat="true" ht="12.75" hidden="false" customHeight="false" outlineLevel="0" collapsed="false">
      <c r="A205" s="258"/>
      <c r="C205" s="195"/>
      <c r="D205" s="196"/>
      <c r="E205" s="197"/>
      <c r="F205" s="198"/>
      <c r="G205" s="199"/>
      <c r="H205" s="200"/>
      <c r="I205" s="198"/>
      <c r="J205" s="201"/>
      <c r="K205" s="202"/>
    </row>
    <row r="206" s="208" customFormat="true" ht="12.75" hidden="false" customHeight="false" outlineLevel="0" collapsed="false">
      <c r="A206" s="258"/>
      <c r="C206" s="195"/>
      <c r="D206" s="196"/>
      <c r="E206" s="197"/>
      <c r="F206" s="198"/>
      <c r="G206" s="199"/>
      <c r="H206" s="200"/>
      <c r="I206" s="198"/>
      <c r="J206" s="201"/>
      <c r="K206" s="202"/>
    </row>
    <row r="207" s="208" customFormat="true" ht="12.75" hidden="false" customHeight="false" outlineLevel="0" collapsed="false">
      <c r="A207" s="258"/>
      <c r="C207" s="195"/>
      <c r="D207" s="196"/>
      <c r="E207" s="197"/>
      <c r="F207" s="198"/>
      <c r="G207" s="199"/>
      <c r="H207" s="200"/>
      <c r="I207" s="198"/>
      <c r="J207" s="201"/>
      <c r="K207" s="202"/>
    </row>
    <row r="208" s="208" customFormat="true" ht="12.75" hidden="false" customHeight="false" outlineLevel="0" collapsed="false">
      <c r="A208" s="258"/>
      <c r="C208" s="195"/>
      <c r="D208" s="196"/>
      <c r="E208" s="197"/>
      <c r="F208" s="198"/>
      <c r="G208" s="199"/>
      <c r="H208" s="200"/>
      <c r="I208" s="198"/>
      <c r="J208" s="201"/>
      <c r="K208" s="202"/>
    </row>
    <row r="209" s="208" customFormat="true" ht="12.75" hidden="false" customHeight="false" outlineLevel="0" collapsed="false">
      <c r="A209" s="258"/>
      <c r="C209" s="195"/>
      <c r="D209" s="196"/>
      <c r="E209" s="197"/>
      <c r="F209" s="198"/>
      <c r="G209" s="199"/>
      <c r="H209" s="200"/>
      <c r="I209" s="198"/>
      <c r="J209" s="201"/>
      <c r="K209" s="202"/>
    </row>
    <row r="210" s="208" customFormat="true" ht="12.75" hidden="false" customHeight="false" outlineLevel="0" collapsed="false">
      <c r="A210" s="258"/>
      <c r="C210" s="195"/>
      <c r="D210" s="196"/>
      <c r="E210" s="197"/>
      <c r="F210" s="198"/>
      <c r="G210" s="199"/>
      <c r="H210" s="200"/>
      <c r="I210" s="198"/>
      <c r="J210" s="201"/>
      <c r="K210" s="202"/>
    </row>
    <row r="211" s="208" customFormat="true" ht="12.75" hidden="false" customHeight="false" outlineLevel="0" collapsed="false">
      <c r="A211" s="258"/>
      <c r="C211" s="195"/>
      <c r="D211" s="196"/>
      <c r="E211" s="197"/>
      <c r="F211" s="198"/>
      <c r="G211" s="199"/>
      <c r="H211" s="200"/>
      <c r="I211" s="198"/>
      <c r="J211" s="201"/>
      <c r="K211" s="202"/>
    </row>
    <row r="212" s="208" customFormat="true" ht="12.75" hidden="false" customHeight="false" outlineLevel="0" collapsed="false">
      <c r="A212" s="258"/>
      <c r="C212" s="195"/>
      <c r="D212" s="196"/>
      <c r="E212" s="197"/>
      <c r="F212" s="198"/>
      <c r="G212" s="199"/>
      <c r="H212" s="200"/>
      <c r="I212" s="198"/>
      <c r="J212" s="201"/>
      <c r="K212" s="202"/>
    </row>
    <row r="213" s="208" customFormat="true" ht="12.75" hidden="false" customHeight="false" outlineLevel="0" collapsed="false">
      <c r="A213" s="258"/>
      <c r="C213" s="195"/>
      <c r="D213" s="196"/>
      <c r="E213" s="197"/>
      <c r="F213" s="198"/>
      <c r="G213" s="199"/>
      <c r="H213" s="200"/>
      <c r="I213" s="198"/>
      <c r="J213" s="201"/>
      <c r="K213" s="202"/>
    </row>
    <row r="214" s="208" customFormat="true" ht="12.75" hidden="false" customHeight="false" outlineLevel="0" collapsed="false">
      <c r="A214" s="258"/>
      <c r="C214" s="195"/>
      <c r="D214" s="196"/>
      <c r="E214" s="197"/>
      <c r="F214" s="198"/>
      <c r="G214" s="199"/>
      <c r="H214" s="200"/>
      <c r="I214" s="198"/>
      <c r="J214" s="201"/>
      <c r="K214" s="202"/>
    </row>
    <row r="215" s="208" customFormat="true" ht="12.75" hidden="false" customHeight="false" outlineLevel="0" collapsed="false">
      <c r="A215" s="258"/>
      <c r="C215" s="195"/>
      <c r="D215" s="196"/>
      <c r="E215" s="197"/>
      <c r="F215" s="198"/>
      <c r="G215" s="199"/>
      <c r="H215" s="200"/>
      <c r="I215" s="198"/>
      <c r="J215" s="201"/>
      <c r="K215" s="202"/>
    </row>
    <row r="216" s="208" customFormat="true" ht="12.75" hidden="false" customHeight="false" outlineLevel="0" collapsed="false">
      <c r="A216" s="258"/>
      <c r="C216" s="195"/>
      <c r="D216" s="196"/>
      <c r="E216" s="197"/>
      <c r="F216" s="198"/>
      <c r="G216" s="199"/>
      <c r="H216" s="200"/>
      <c r="I216" s="198"/>
      <c r="J216" s="201"/>
      <c r="K216" s="202"/>
    </row>
    <row r="217" s="208" customFormat="true" ht="12.75" hidden="false" customHeight="false" outlineLevel="0" collapsed="false">
      <c r="A217" s="258"/>
      <c r="C217" s="195"/>
      <c r="D217" s="196"/>
      <c r="E217" s="197"/>
      <c r="F217" s="198"/>
      <c r="G217" s="199"/>
      <c r="H217" s="200"/>
      <c r="I217" s="198"/>
      <c r="J217" s="201"/>
      <c r="K217" s="202"/>
    </row>
    <row r="218" s="208" customFormat="true" ht="12.75" hidden="false" customHeight="false" outlineLevel="0" collapsed="false">
      <c r="A218" s="258"/>
      <c r="C218" s="195"/>
      <c r="D218" s="196"/>
      <c r="E218" s="197"/>
      <c r="F218" s="198"/>
      <c r="G218" s="199"/>
      <c r="H218" s="200"/>
      <c r="I218" s="198"/>
      <c r="J218" s="201"/>
      <c r="K218" s="202"/>
    </row>
    <row r="219" s="208" customFormat="true" ht="12.75" hidden="false" customHeight="false" outlineLevel="0" collapsed="false">
      <c r="A219" s="258"/>
      <c r="C219" s="195"/>
      <c r="D219" s="196"/>
      <c r="E219" s="197"/>
      <c r="F219" s="198"/>
      <c r="G219" s="199"/>
      <c r="H219" s="200"/>
      <c r="I219" s="198"/>
      <c r="J219" s="201"/>
      <c r="K219" s="202"/>
    </row>
    <row r="220" s="208" customFormat="true" ht="12.75" hidden="false" customHeight="false" outlineLevel="0" collapsed="false">
      <c r="A220" s="258"/>
      <c r="C220" s="195"/>
      <c r="D220" s="196"/>
      <c r="E220" s="197"/>
      <c r="F220" s="198"/>
      <c r="G220" s="199"/>
      <c r="H220" s="200"/>
      <c r="I220" s="198"/>
      <c r="J220" s="201"/>
      <c r="K220" s="202"/>
    </row>
    <row r="221" s="208" customFormat="true" ht="12.75" hidden="false" customHeight="false" outlineLevel="0" collapsed="false">
      <c r="A221" s="258"/>
      <c r="C221" s="195"/>
      <c r="D221" s="196"/>
      <c r="E221" s="197"/>
      <c r="F221" s="198"/>
      <c r="G221" s="199"/>
      <c r="H221" s="200"/>
      <c r="I221" s="198"/>
      <c r="J221" s="201"/>
      <c r="K221" s="202"/>
    </row>
    <row r="222" s="208" customFormat="true" ht="12.75" hidden="false" customHeight="false" outlineLevel="0" collapsed="false">
      <c r="A222" s="258"/>
      <c r="C222" s="195"/>
      <c r="D222" s="196"/>
      <c r="E222" s="197"/>
      <c r="F222" s="198"/>
      <c r="G222" s="199"/>
      <c r="H222" s="200"/>
      <c r="I222" s="198"/>
      <c r="J222" s="201"/>
      <c r="K222" s="202"/>
    </row>
    <row r="223" s="208" customFormat="true" ht="12.75" hidden="false" customHeight="false" outlineLevel="0" collapsed="false">
      <c r="A223" s="258"/>
      <c r="C223" s="195"/>
      <c r="D223" s="196"/>
      <c r="E223" s="197"/>
      <c r="F223" s="198"/>
      <c r="G223" s="199"/>
      <c r="H223" s="200"/>
      <c r="I223" s="198"/>
      <c r="J223" s="201"/>
      <c r="K223" s="202"/>
    </row>
    <row r="224" s="208" customFormat="true" ht="12.75" hidden="false" customHeight="false" outlineLevel="0" collapsed="false">
      <c r="A224" s="258"/>
      <c r="C224" s="195"/>
      <c r="D224" s="196"/>
      <c r="E224" s="197"/>
      <c r="F224" s="198"/>
      <c r="G224" s="199"/>
      <c r="H224" s="200"/>
      <c r="I224" s="198"/>
      <c r="J224" s="201"/>
      <c r="K224" s="202"/>
    </row>
    <row r="225" s="208" customFormat="true" ht="12.75" hidden="false" customHeight="false" outlineLevel="0" collapsed="false">
      <c r="A225" s="258"/>
      <c r="C225" s="195"/>
      <c r="D225" s="196"/>
      <c r="E225" s="197"/>
      <c r="F225" s="198"/>
      <c r="G225" s="199"/>
      <c r="H225" s="200"/>
      <c r="I225" s="198"/>
      <c r="J225" s="201"/>
      <c r="K225" s="202"/>
    </row>
    <row r="226" s="208" customFormat="true" ht="12.75" hidden="false" customHeight="false" outlineLevel="0" collapsed="false">
      <c r="A226" s="258"/>
      <c r="C226" s="195"/>
      <c r="D226" s="196"/>
      <c r="E226" s="197"/>
      <c r="F226" s="198"/>
      <c r="G226" s="199"/>
      <c r="H226" s="200"/>
      <c r="I226" s="198"/>
      <c r="J226" s="201"/>
      <c r="K226" s="202"/>
    </row>
    <row r="227" s="208" customFormat="true" ht="12.75" hidden="false" customHeight="false" outlineLevel="0" collapsed="false">
      <c r="A227" s="258"/>
      <c r="C227" s="195"/>
      <c r="D227" s="196"/>
      <c r="E227" s="197"/>
      <c r="F227" s="198"/>
      <c r="G227" s="199"/>
      <c r="H227" s="200"/>
      <c r="I227" s="198"/>
      <c r="J227" s="201"/>
      <c r="K227" s="202"/>
    </row>
    <row r="228" s="208" customFormat="true" ht="12.75" hidden="false" customHeight="false" outlineLevel="0" collapsed="false">
      <c r="A228" s="258"/>
      <c r="C228" s="195"/>
      <c r="D228" s="196"/>
      <c r="E228" s="197"/>
      <c r="F228" s="198"/>
      <c r="G228" s="199"/>
      <c r="H228" s="200"/>
      <c r="I228" s="198"/>
      <c r="J228" s="201"/>
      <c r="K228" s="202"/>
    </row>
    <row r="229" s="208" customFormat="true" ht="12.75" hidden="false" customHeight="false" outlineLevel="0" collapsed="false">
      <c r="A229" s="258"/>
      <c r="C229" s="195"/>
      <c r="D229" s="196"/>
      <c r="E229" s="197"/>
      <c r="F229" s="198"/>
      <c r="G229" s="199"/>
      <c r="H229" s="200"/>
      <c r="I229" s="198"/>
      <c r="J229" s="201"/>
      <c r="K229" s="202"/>
    </row>
    <row r="230" s="208" customFormat="true" ht="12.75" hidden="false" customHeight="false" outlineLevel="0" collapsed="false">
      <c r="A230" s="258"/>
      <c r="C230" s="195"/>
      <c r="D230" s="196"/>
      <c r="E230" s="197"/>
      <c r="F230" s="198"/>
      <c r="G230" s="199"/>
      <c r="H230" s="200"/>
      <c r="I230" s="198"/>
      <c r="J230" s="201"/>
      <c r="K230" s="202"/>
    </row>
    <row r="231" s="208" customFormat="true" ht="12.75" hidden="false" customHeight="false" outlineLevel="0" collapsed="false">
      <c r="A231" s="258"/>
      <c r="C231" s="195"/>
      <c r="D231" s="196"/>
      <c r="E231" s="197"/>
      <c r="F231" s="198"/>
      <c r="G231" s="199"/>
      <c r="H231" s="200"/>
      <c r="I231" s="198"/>
      <c r="J231" s="201"/>
      <c r="K231" s="202"/>
    </row>
    <row r="232" s="208" customFormat="true" ht="12.75" hidden="false" customHeight="false" outlineLevel="0" collapsed="false">
      <c r="A232" s="258"/>
      <c r="C232" s="195"/>
      <c r="D232" s="196"/>
      <c r="E232" s="197"/>
      <c r="F232" s="198"/>
      <c r="G232" s="199"/>
      <c r="H232" s="200"/>
      <c r="I232" s="198"/>
      <c r="J232" s="201"/>
      <c r="K232" s="202"/>
    </row>
    <row r="233" s="208" customFormat="true" ht="12.75" hidden="false" customHeight="false" outlineLevel="0" collapsed="false">
      <c r="A233" s="258"/>
      <c r="C233" s="195"/>
      <c r="D233" s="196"/>
      <c r="E233" s="197"/>
      <c r="F233" s="198"/>
      <c r="G233" s="199"/>
      <c r="H233" s="200"/>
      <c r="I233" s="198"/>
      <c r="J233" s="201"/>
      <c r="K233" s="202"/>
    </row>
    <row r="234" s="208" customFormat="true" ht="12.75" hidden="false" customHeight="false" outlineLevel="0" collapsed="false">
      <c r="A234" s="258"/>
      <c r="C234" s="195"/>
      <c r="D234" s="196"/>
      <c r="E234" s="197"/>
      <c r="F234" s="198"/>
      <c r="G234" s="199"/>
      <c r="H234" s="200"/>
      <c r="I234" s="198"/>
      <c r="J234" s="201"/>
      <c r="K234" s="202"/>
    </row>
    <row r="235" s="208" customFormat="true" ht="12.75" hidden="false" customHeight="false" outlineLevel="0" collapsed="false">
      <c r="A235" s="258"/>
      <c r="C235" s="195"/>
      <c r="D235" s="196"/>
      <c r="E235" s="197"/>
      <c r="F235" s="198"/>
      <c r="G235" s="199"/>
      <c r="H235" s="200"/>
      <c r="I235" s="198"/>
      <c r="J235" s="201"/>
      <c r="K235" s="202"/>
    </row>
    <row r="236" s="208" customFormat="true" ht="12.75" hidden="false" customHeight="false" outlineLevel="0" collapsed="false">
      <c r="A236" s="258"/>
      <c r="C236" s="195"/>
      <c r="D236" s="196"/>
      <c r="E236" s="197"/>
      <c r="F236" s="198"/>
      <c r="G236" s="199"/>
      <c r="H236" s="200"/>
      <c r="I236" s="198"/>
      <c r="J236" s="201"/>
      <c r="K236" s="202"/>
    </row>
    <row r="237" s="208" customFormat="true" ht="12.75" hidden="false" customHeight="false" outlineLevel="0" collapsed="false">
      <c r="A237" s="258"/>
      <c r="C237" s="195"/>
      <c r="D237" s="196"/>
      <c r="E237" s="197"/>
      <c r="F237" s="198"/>
      <c r="G237" s="199"/>
      <c r="H237" s="200"/>
      <c r="I237" s="198"/>
      <c r="J237" s="201"/>
      <c r="K237" s="202"/>
    </row>
    <row r="238" s="208" customFormat="true" ht="12.75" hidden="false" customHeight="false" outlineLevel="0" collapsed="false">
      <c r="A238" s="258"/>
      <c r="C238" s="195"/>
      <c r="D238" s="196"/>
      <c r="E238" s="197"/>
      <c r="F238" s="198"/>
      <c r="G238" s="199"/>
      <c r="H238" s="200"/>
      <c r="I238" s="198"/>
      <c r="J238" s="201"/>
      <c r="K238" s="202"/>
    </row>
    <row r="239" s="208" customFormat="true" ht="12.75" hidden="false" customHeight="false" outlineLevel="0" collapsed="false">
      <c r="A239" s="258"/>
      <c r="C239" s="195"/>
      <c r="D239" s="196"/>
      <c r="E239" s="197"/>
      <c r="F239" s="198"/>
      <c r="G239" s="199"/>
      <c r="H239" s="200"/>
      <c r="I239" s="198"/>
      <c r="J239" s="201"/>
      <c r="K239" s="202"/>
    </row>
    <row r="240" s="208" customFormat="true" ht="12.75" hidden="false" customHeight="false" outlineLevel="0" collapsed="false">
      <c r="A240" s="258"/>
      <c r="C240" s="195"/>
      <c r="D240" s="196"/>
      <c r="E240" s="197"/>
      <c r="F240" s="198"/>
      <c r="G240" s="199"/>
      <c r="H240" s="200"/>
      <c r="I240" s="198"/>
      <c r="J240" s="201"/>
      <c r="K240" s="202"/>
    </row>
    <row r="241" s="208" customFormat="true" ht="12.75" hidden="false" customHeight="false" outlineLevel="0" collapsed="false">
      <c r="A241" s="258"/>
      <c r="C241" s="195"/>
      <c r="D241" s="196"/>
      <c r="E241" s="197"/>
      <c r="F241" s="198"/>
      <c r="G241" s="199"/>
      <c r="H241" s="200"/>
      <c r="I241" s="198"/>
      <c r="J241" s="201"/>
      <c r="K241" s="202"/>
    </row>
    <row r="242" s="208" customFormat="true" ht="12.75" hidden="false" customHeight="false" outlineLevel="0" collapsed="false">
      <c r="A242" s="258"/>
      <c r="C242" s="195"/>
      <c r="D242" s="196"/>
      <c r="E242" s="197"/>
      <c r="F242" s="198"/>
      <c r="G242" s="199"/>
      <c r="H242" s="200"/>
      <c r="I242" s="198"/>
      <c r="J242" s="201"/>
      <c r="K242" s="202"/>
    </row>
    <row r="243" s="208" customFormat="true" ht="12.75" hidden="false" customHeight="false" outlineLevel="0" collapsed="false">
      <c r="A243" s="258"/>
      <c r="C243" s="195"/>
      <c r="D243" s="196"/>
      <c r="E243" s="197"/>
      <c r="F243" s="198"/>
      <c r="G243" s="199"/>
      <c r="H243" s="200"/>
      <c r="I243" s="198"/>
      <c r="J243" s="201"/>
      <c r="K243" s="202"/>
    </row>
    <row r="244" s="208" customFormat="true" ht="12.75" hidden="false" customHeight="false" outlineLevel="0" collapsed="false">
      <c r="A244" s="258"/>
      <c r="C244" s="195"/>
      <c r="D244" s="196"/>
      <c r="E244" s="197"/>
      <c r="F244" s="198"/>
      <c r="G244" s="199"/>
      <c r="H244" s="200"/>
      <c r="I244" s="198"/>
      <c r="J244" s="201"/>
      <c r="K244" s="202"/>
    </row>
    <row r="245" s="208" customFormat="true" ht="12.75" hidden="false" customHeight="false" outlineLevel="0" collapsed="false">
      <c r="A245" s="258"/>
      <c r="C245" s="195"/>
      <c r="D245" s="196"/>
      <c r="E245" s="197"/>
      <c r="F245" s="198"/>
      <c r="G245" s="199"/>
      <c r="H245" s="200"/>
      <c r="I245" s="198"/>
      <c r="J245" s="201"/>
      <c r="K245" s="202"/>
    </row>
    <row r="246" s="208" customFormat="true" ht="12.75" hidden="false" customHeight="false" outlineLevel="0" collapsed="false">
      <c r="A246" s="258"/>
      <c r="C246" s="195"/>
      <c r="D246" s="196"/>
      <c r="E246" s="197"/>
      <c r="F246" s="198"/>
      <c r="G246" s="199"/>
      <c r="H246" s="200"/>
      <c r="I246" s="198"/>
      <c r="J246" s="201"/>
      <c r="K246" s="202"/>
    </row>
    <row r="247" s="208" customFormat="true" ht="12.75" hidden="false" customHeight="false" outlineLevel="0" collapsed="false">
      <c r="A247" s="258"/>
      <c r="C247" s="195"/>
      <c r="D247" s="196"/>
      <c r="E247" s="197"/>
      <c r="F247" s="198"/>
      <c r="G247" s="199"/>
      <c r="H247" s="200"/>
      <c r="I247" s="198"/>
      <c r="J247" s="201"/>
      <c r="K247" s="202"/>
    </row>
    <row r="248" s="208" customFormat="true" ht="12.75" hidden="false" customHeight="false" outlineLevel="0" collapsed="false">
      <c r="A248" s="258"/>
      <c r="C248" s="195"/>
      <c r="D248" s="196"/>
      <c r="E248" s="197"/>
      <c r="F248" s="198"/>
      <c r="G248" s="199"/>
      <c r="H248" s="200"/>
      <c r="I248" s="198"/>
      <c r="J248" s="201"/>
      <c r="K248" s="202"/>
    </row>
    <row r="249" s="208" customFormat="true" ht="12.75" hidden="false" customHeight="false" outlineLevel="0" collapsed="false">
      <c r="A249" s="258"/>
      <c r="C249" s="195"/>
      <c r="D249" s="196"/>
      <c r="E249" s="197"/>
      <c r="F249" s="198"/>
      <c r="G249" s="199"/>
      <c r="H249" s="200"/>
      <c r="I249" s="198"/>
      <c r="J249" s="201"/>
      <c r="K249" s="202"/>
    </row>
    <row r="250" s="208" customFormat="true" ht="12.75" hidden="false" customHeight="false" outlineLevel="0" collapsed="false">
      <c r="A250" s="258"/>
      <c r="C250" s="195"/>
      <c r="D250" s="196"/>
      <c r="E250" s="197"/>
      <c r="F250" s="198"/>
      <c r="G250" s="199"/>
      <c r="H250" s="200"/>
      <c r="I250" s="198"/>
      <c r="J250" s="201"/>
      <c r="K250" s="202"/>
    </row>
    <row r="251" s="208" customFormat="true" ht="12.75" hidden="false" customHeight="false" outlineLevel="0" collapsed="false">
      <c r="A251" s="258"/>
      <c r="C251" s="195"/>
      <c r="D251" s="196"/>
      <c r="E251" s="197"/>
      <c r="F251" s="198"/>
      <c r="G251" s="199"/>
      <c r="H251" s="200"/>
      <c r="I251" s="198"/>
      <c r="J251" s="201"/>
      <c r="K251" s="202"/>
    </row>
    <row r="252" s="208" customFormat="true" ht="12.75" hidden="false" customHeight="false" outlineLevel="0" collapsed="false">
      <c r="A252" s="258"/>
      <c r="C252" s="195"/>
      <c r="D252" s="196"/>
      <c r="E252" s="197"/>
      <c r="F252" s="198"/>
      <c r="G252" s="199"/>
      <c r="H252" s="200"/>
      <c r="I252" s="198"/>
      <c r="J252" s="201"/>
      <c r="K252" s="202"/>
    </row>
    <row r="253" s="208" customFormat="true" ht="12.75" hidden="false" customHeight="false" outlineLevel="0" collapsed="false">
      <c r="A253" s="258"/>
      <c r="C253" s="195"/>
      <c r="D253" s="196"/>
      <c r="E253" s="197"/>
      <c r="F253" s="198"/>
      <c r="G253" s="199"/>
      <c r="H253" s="200"/>
      <c r="I253" s="198"/>
      <c r="J253" s="201"/>
      <c r="K253" s="202"/>
    </row>
    <row r="254" s="208" customFormat="true" ht="12.75" hidden="false" customHeight="false" outlineLevel="0" collapsed="false">
      <c r="A254" s="258"/>
      <c r="C254" s="195"/>
      <c r="D254" s="196"/>
      <c r="E254" s="197"/>
      <c r="F254" s="198"/>
      <c r="G254" s="199"/>
      <c r="H254" s="200"/>
      <c r="I254" s="198"/>
      <c r="J254" s="201"/>
      <c r="K254" s="202"/>
    </row>
    <row r="255" s="208" customFormat="true" ht="12.75" hidden="false" customHeight="false" outlineLevel="0" collapsed="false">
      <c r="A255" s="258"/>
      <c r="C255" s="195"/>
      <c r="D255" s="196"/>
      <c r="E255" s="197"/>
      <c r="F255" s="198"/>
      <c r="G255" s="199"/>
      <c r="H255" s="200"/>
      <c r="I255" s="198"/>
      <c r="J255" s="201"/>
      <c r="K255" s="202"/>
    </row>
    <row r="256" s="208" customFormat="true" ht="12.75" hidden="false" customHeight="false" outlineLevel="0" collapsed="false">
      <c r="A256" s="258"/>
      <c r="C256" s="195"/>
      <c r="D256" s="196"/>
      <c r="E256" s="197"/>
      <c r="F256" s="198"/>
      <c r="G256" s="199"/>
      <c r="H256" s="200"/>
      <c r="I256" s="198"/>
      <c r="J256" s="201"/>
      <c r="K256" s="202"/>
    </row>
    <row r="257" s="208" customFormat="true" ht="12.75" hidden="false" customHeight="false" outlineLevel="0" collapsed="false">
      <c r="A257" s="258"/>
      <c r="C257" s="195"/>
      <c r="D257" s="196"/>
      <c r="E257" s="197"/>
      <c r="F257" s="198"/>
      <c r="G257" s="199"/>
      <c r="H257" s="200"/>
      <c r="I257" s="198"/>
      <c r="J257" s="201"/>
      <c r="K257" s="202"/>
    </row>
    <row r="258" customFormat="false" ht="12.75" hidden="false" customHeight="false" outlineLevel="0" collapsed="false">
      <c r="A258" s="259"/>
      <c r="B258" s="203"/>
    </row>
    <row r="259" customFormat="false" ht="12.75" hidden="false" customHeight="false" outlineLevel="0" collapsed="false">
      <c r="A259" s="259"/>
      <c r="B259" s="203"/>
    </row>
    <row r="260" customFormat="false" ht="12.75" hidden="false" customHeight="false" outlineLevel="0" collapsed="false">
      <c r="A260" s="259"/>
      <c r="B260" s="203"/>
    </row>
    <row r="261" customFormat="false" ht="12.75" hidden="false" customHeight="false" outlineLevel="0" collapsed="false">
      <c r="A261" s="259"/>
      <c r="B261" s="203"/>
    </row>
    <row r="262" customFormat="false" ht="12.75" hidden="false" customHeight="false" outlineLevel="0" collapsed="false">
      <c r="A262" s="259"/>
      <c r="B262" s="203"/>
    </row>
    <row r="263" customFormat="false" ht="12.75" hidden="false" customHeight="false" outlineLevel="0" collapsed="false">
      <c r="A263" s="259"/>
      <c r="B263" s="203"/>
    </row>
    <row r="264" customFormat="false" ht="12.75" hidden="false" customHeight="false" outlineLevel="0" collapsed="false">
      <c r="A264" s="259"/>
      <c r="B264" s="203"/>
    </row>
    <row r="265" customFormat="false" ht="12.75" hidden="false" customHeight="false" outlineLevel="0" collapsed="false">
      <c r="A265" s="259"/>
      <c r="B265" s="203"/>
    </row>
    <row r="266" customFormat="false" ht="12.75" hidden="false" customHeight="false" outlineLevel="0" collapsed="false">
      <c r="A266" s="259"/>
      <c r="B266" s="203"/>
    </row>
    <row r="267" customFormat="false" ht="12.75" hidden="false" customHeight="false" outlineLevel="0" collapsed="false">
      <c r="A267" s="259"/>
      <c r="B267" s="203"/>
    </row>
    <row r="268" customFormat="false" ht="12.75" hidden="false" customHeight="false" outlineLevel="0" collapsed="false">
      <c r="A268" s="259"/>
      <c r="B268" s="203"/>
    </row>
    <row r="269" customFormat="false" ht="12.75" hidden="false" customHeight="false" outlineLevel="0" collapsed="false">
      <c r="A269" s="259"/>
      <c r="B269" s="203"/>
    </row>
    <row r="270" customFormat="false" ht="12.75" hidden="false" customHeight="false" outlineLevel="0" collapsed="false">
      <c r="A270" s="259"/>
      <c r="B270" s="203"/>
    </row>
    <row r="271" customFormat="false" ht="12.75" hidden="false" customHeight="false" outlineLevel="0" collapsed="false">
      <c r="A271" s="259"/>
      <c r="B271" s="203"/>
    </row>
    <row r="272" customFormat="false" ht="12.75" hidden="false" customHeight="false" outlineLevel="0" collapsed="false">
      <c r="A272" s="259"/>
      <c r="B272" s="203"/>
    </row>
    <row r="273" customFormat="false" ht="12.75" hidden="false" customHeight="false" outlineLevel="0" collapsed="false">
      <c r="A273" s="259"/>
      <c r="B273" s="203"/>
    </row>
    <row r="274" customFormat="false" ht="12.75" hidden="false" customHeight="false" outlineLevel="0" collapsed="false">
      <c r="A274" s="259"/>
      <c r="B274" s="203"/>
    </row>
    <row r="275" customFormat="false" ht="12.75" hidden="false" customHeight="false" outlineLevel="0" collapsed="false">
      <c r="A275" s="259"/>
      <c r="B275" s="203"/>
    </row>
    <row r="276" customFormat="false" ht="12.75" hidden="false" customHeight="false" outlineLevel="0" collapsed="false">
      <c r="A276" s="259"/>
      <c r="B276" s="203"/>
    </row>
    <row r="277" customFormat="false" ht="12.75" hidden="false" customHeight="false" outlineLevel="0" collapsed="false">
      <c r="A277" s="259"/>
      <c r="B277" s="203"/>
    </row>
    <row r="278" customFormat="false" ht="12.75" hidden="false" customHeight="false" outlineLevel="0" collapsed="false">
      <c r="A278" s="259"/>
      <c r="B278" s="203"/>
    </row>
    <row r="279" customFormat="false" ht="12.75" hidden="false" customHeight="false" outlineLevel="0" collapsed="false">
      <c r="A279" s="259"/>
      <c r="B279" s="203"/>
    </row>
    <row r="280" customFormat="false" ht="12.75" hidden="false" customHeight="false" outlineLevel="0" collapsed="false">
      <c r="A280" s="259"/>
      <c r="B280" s="203"/>
    </row>
    <row r="281" customFormat="false" ht="12.75" hidden="false" customHeight="false" outlineLevel="0" collapsed="false">
      <c r="A281" s="259"/>
      <c r="B281" s="203"/>
    </row>
    <row r="282" customFormat="false" ht="12.75" hidden="false" customHeight="false" outlineLevel="0" collapsed="false">
      <c r="A282" s="259"/>
      <c r="B282" s="203"/>
    </row>
    <row r="283" customFormat="false" ht="12.75" hidden="false" customHeight="false" outlineLevel="0" collapsed="false">
      <c r="A283" s="259"/>
      <c r="B283" s="203"/>
    </row>
    <row r="284" customFormat="false" ht="12.75" hidden="false" customHeight="false" outlineLevel="0" collapsed="false">
      <c r="A284" s="259"/>
      <c r="B284" s="203"/>
    </row>
    <row r="285" customFormat="false" ht="12.75" hidden="false" customHeight="false" outlineLevel="0" collapsed="false">
      <c r="A285" s="259"/>
      <c r="B285" s="203"/>
    </row>
    <row r="286" customFormat="false" ht="12.75" hidden="false" customHeight="false" outlineLevel="0" collapsed="false">
      <c r="A286" s="259"/>
      <c r="B286" s="203"/>
    </row>
    <row r="287" customFormat="false" ht="12.75" hidden="false" customHeight="false" outlineLevel="0" collapsed="false">
      <c r="A287" s="259"/>
      <c r="B287" s="203"/>
    </row>
    <row r="288" customFormat="false" ht="12.75" hidden="false" customHeight="false" outlineLevel="0" collapsed="false">
      <c r="A288" s="259"/>
      <c r="B288" s="203"/>
    </row>
    <row r="289" customFormat="false" ht="12.75" hidden="false" customHeight="false" outlineLevel="0" collapsed="false">
      <c r="A289" s="259"/>
      <c r="B289" s="203"/>
    </row>
    <row r="290" customFormat="false" ht="12.75" hidden="false" customHeight="false" outlineLevel="0" collapsed="false">
      <c r="A290" s="259"/>
      <c r="B290" s="203"/>
    </row>
    <row r="291" customFormat="false" ht="12.75" hidden="false" customHeight="false" outlineLevel="0" collapsed="false">
      <c r="A291" s="259"/>
      <c r="B291" s="203"/>
    </row>
    <row r="292" customFormat="false" ht="12.75" hidden="false" customHeight="false" outlineLevel="0" collapsed="false">
      <c r="A292" s="259"/>
      <c r="B292" s="203"/>
    </row>
    <row r="293" customFormat="false" ht="12.75" hidden="false" customHeight="false" outlineLevel="0" collapsed="false">
      <c r="A293" s="259"/>
      <c r="B293" s="203"/>
    </row>
    <row r="294" customFormat="false" ht="12.75" hidden="false" customHeight="false" outlineLevel="0" collapsed="false">
      <c r="A294" s="259"/>
      <c r="B294" s="203"/>
    </row>
    <row r="295" customFormat="false" ht="12.75" hidden="false" customHeight="false" outlineLevel="0" collapsed="false">
      <c r="A295" s="259"/>
      <c r="B295" s="203"/>
    </row>
    <row r="296" customFormat="false" ht="12.75" hidden="false" customHeight="false" outlineLevel="0" collapsed="false">
      <c r="A296" s="259"/>
      <c r="B296" s="203"/>
    </row>
    <row r="297" customFormat="false" ht="12.75" hidden="false" customHeight="false" outlineLevel="0" collapsed="false">
      <c r="A297" s="259"/>
      <c r="B297" s="203"/>
    </row>
    <row r="298" customFormat="false" ht="12.75" hidden="false" customHeight="false" outlineLevel="0" collapsed="false">
      <c r="A298" s="259"/>
      <c r="B298" s="203"/>
    </row>
    <row r="299" customFormat="false" ht="12.75" hidden="false" customHeight="false" outlineLevel="0" collapsed="false">
      <c r="A299" s="259"/>
      <c r="B299" s="203"/>
    </row>
    <row r="300" customFormat="false" ht="12.75" hidden="false" customHeight="false" outlineLevel="0" collapsed="false">
      <c r="A300" s="259"/>
      <c r="B300" s="203"/>
    </row>
    <row r="301" customFormat="false" ht="12.75" hidden="false" customHeight="false" outlineLevel="0" collapsed="false">
      <c r="A301" s="259"/>
      <c r="B301" s="203"/>
    </row>
    <row r="302" customFormat="false" ht="12.75" hidden="false" customHeight="false" outlineLevel="0" collapsed="false">
      <c r="A302" s="259"/>
      <c r="B302" s="203"/>
    </row>
    <row r="303" customFormat="false" ht="12.75" hidden="false" customHeight="false" outlineLevel="0" collapsed="false">
      <c r="A303" s="259"/>
      <c r="B303" s="203"/>
    </row>
    <row r="304" customFormat="false" ht="12.75" hidden="false" customHeight="false" outlineLevel="0" collapsed="false">
      <c r="A304" s="259"/>
      <c r="B304" s="203"/>
    </row>
    <row r="305" customFormat="false" ht="12.75" hidden="false" customHeight="false" outlineLevel="0" collapsed="false">
      <c r="A305" s="259"/>
      <c r="B305" s="203"/>
    </row>
    <row r="306" customFormat="false" ht="12.75" hidden="false" customHeight="false" outlineLevel="0" collapsed="false">
      <c r="A306" s="259"/>
      <c r="B306" s="203"/>
    </row>
    <row r="307" customFormat="false" ht="12.75" hidden="false" customHeight="false" outlineLevel="0" collapsed="false">
      <c r="A307" s="259"/>
      <c r="B307" s="203"/>
    </row>
    <row r="308" customFormat="false" ht="12.75" hidden="false" customHeight="false" outlineLevel="0" collapsed="false">
      <c r="A308" s="259"/>
      <c r="B308" s="203"/>
    </row>
    <row r="309" customFormat="false" ht="12.75" hidden="false" customHeight="false" outlineLevel="0" collapsed="false">
      <c r="A309" s="259"/>
      <c r="B309" s="203"/>
    </row>
    <row r="310" customFormat="false" ht="12.75" hidden="false" customHeight="false" outlineLevel="0" collapsed="false">
      <c r="A310" s="259"/>
      <c r="B310" s="203"/>
    </row>
    <row r="311" customFormat="false" ht="12.75" hidden="false" customHeight="false" outlineLevel="0" collapsed="false">
      <c r="A311" s="259"/>
      <c r="B311" s="203"/>
    </row>
    <row r="312" customFormat="false" ht="12.75" hidden="false" customHeight="false" outlineLevel="0" collapsed="false">
      <c r="A312" s="259"/>
      <c r="B312" s="203"/>
    </row>
    <row r="313" customFormat="false" ht="12.75" hidden="false" customHeight="false" outlineLevel="0" collapsed="false">
      <c r="A313" s="259"/>
      <c r="B313" s="203"/>
    </row>
    <row r="314" customFormat="false" ht="12.75" hidden="false" customHeight="false" outlineLevel="0" collapsed="false">
      <c r="A314" s="259"/>
      <c r="B314" s="203"/>
    </row>
    <row r="315" customFormat="false" ht="12.75" hidden="false" customHeight="false" outlineLevel="0" collapsed="false">
      <c r="A315" s="259"/>
      <c r="B315" s="203"/>
    </row>
    <row r="316" customFormat="false" ht="12.75" hidden="false" customHeight="false" outlineLevel="0" collapsed="false">
      <c r="A316" s="259"/>
      <c r="B316" s="203"/>
    </row>
    <row r="317" customFormat="false" ht="12.75" hidden="false" customHeight="false" outlineLevel="0" collapsed="false">
      <c r="A317" s="259"/>
      <c r="B317" s="203"/>
    </row>
    <row r="318" customFormat="false" ht="12.75" hidden="false" customHeight="false" outlineLevel="0" collapsed="false">
      <c r="A318" s="259"/>
      <c r="B318" s="203"/>
    </row>
    <row r="319" customFormat="false" ht="12.75" hidden="false" customHeight="false" outlineLevel="0" collapsed="false">
      <c r="A319" s="259"/>
      <c r="B319" s="203"/>
    </row>
    <row r="320" customFormat="false" ht="12.75" hidden="false" customHeight="false" outlineLevel="0" collapsed="false">
      <c r="A320" s="259"/>
      <c r="B320" s="203"/>
    </row>
    <row r="321" customFormat="false" ht="12.75" hidden="false" customHeight="false" outlineLevel="0" collapsed="false">
      <c r="A321" s="259"/>
      <c r="B321" s="203"/>
    </row>
    <row r="322" customFormat="false" ht="12.75" hidden="false" customHeight="false" outlineLevel="0" collapsed="false">
      <c r="A322" s="259"/>
      <c r="B322" s="203"/>
    </row>
    <row r="323" customFormat="false" ht="12.75" hidden="false" customHeight="false" outlineLevel="0" collapsed="false">
      <c r="A323" s="259"/>
      <c r="B323" s="203"/>
    </row>
    <row r="324" customFormat="false" ht="12.75" hidden="false" customHeight="false" outlineLevel="0" collapsed="false">
      <c r="A324" s="259"/>
      <c r="B324" s="203"/>
    </row>
    <row r="325" customFormat="false" ht="12.75" hidden="false" customHeight="false" outlineLevel="0" collapsed="false">
      <c r="A325" s="259"/>
      <c r="B325" s="203"/>
    </row>
    <row r="326" customFormat="false" ht="12.75" hidden="false" customHeight="false" outlineLevel="0" collapsed="false">
      <c r="A326" s="259"/>
      <c r="B326" s="203"/>
    </row>
    <row r="327" customFormat="false" ht="12.75" hidden="false" customHeight="false" outlineLevel="0" collapsed="false">
      <c r="A327" s="259"/>
      <c r="B327" s="203"/>
    </row>
    <row r="328" customFormat="false" ht="12.75" hidden="false" customHeight="false" outlineLevel="0" collapsed="false">
      <c r="A328" s="259"/>
      <c r="B328" s="203"/>
    </row>
    <row r="329" customFormat="false" ht="12.75" hidden="false" customHeight="false" outlineLevel="0" collapsed="false">
      <c r="A329" s="259"/>
      <c r="B329" s="203"/>
    </row>
    <row r="330" customFormat="false" ht="12.75" hidden="false" customHeight="false" outlineLevel="0" collapsed="false">
      <c r="A330" s="259"/>
      <c r="B330" s="203"/>
    </row>
    <row r="331" customFormat="false" ht="12.75" hidden="false" customHeight="false" outlineLevel="0" collapsed="false">
      <c r="A331" s="259"/>
      <c r="B331" s="203"/>
    </row>
    <row r="332" customFormat="false" ht="12.75" hidden="false" customHeight="false" outlineLevel="0" collapsed="false">
      <c r="A332" s="259"/>
      <c r="B332" s="203"/>
    </row>
    <row r="333" customFormat="false" ht="12.75" hidden="false" customHeight="false" outlineLevel="0" collapsed="false">
      <c r="A333" s="259"/>
      <c r="B333" s="203"/>
    </row>
    <row r="334" customFormat="false" ht="12.75" hidden="false" customHeight="false" outlineLevel="0" collapsed="false">
      <c r="A334" s="259"/>
      <c r="B334" s="203"/>
    </row>
    <row r="335" customFormat="false" ht="12.75" hidden="false" customHeight="false" outlineLevel="0" collapsed="false">
      <c r="A335" s="259"/>
      <c r="B335" s="203"/>
    </row>
    <row r="336" customFormat="false" ht="12.75" hidden="false" customHeight="false" outlineLevel="0" collapsed="false">
      <c r="A336" s="259"/>
      <c r="B336" s="203"/>
    </row>
    <row r="337" customFormat="false" ht="12.75" hidden="false" customHeight="false" outlineLevel="0" collapsed="false">
      <c r="A337" s="259"/>
      <c r="B337" s="203"/>
    </row>
    <row r="338" customFormat="false" ht="12.75" hidden="false" customHeight="false" outlineLevel="0" collapsed="false">
      <c r="A338" s="259"/>
      <c r="B338" s="203"/>
    </row>
    <row r="339" customFormat="false" ht="12.75" hidden="false" customHeight="false" outlineLevel="0" collapsed="false">
      <c r="A339" s="259"/>
      <c r="B339" s="203"/>
    </row>
    <row r="340" customFormat="false" ht="12.75" hidden="false" customHeight="false" outlineLevel="0" collapsed="false">
      <c r="A340" s="259"/>
      <c r="B340" s="203"/>
    </row>
    <row r="341" customFormat="false" ht="12.75" hidden="false" customHeight="false" outlineLevel="0" collapsed="false">
      <c r="A341" s="259"/>
      <c r="B341" s="203"/>
    </row>
    <row r="342" customFormat="false" ht="12.75" hidden="false" customHeight="false" outlineLevel="0" collapsed="false">
      <c r="A342" s="259"/>
      <c r="B342" s="203"/>
    </row>
    <row r="343" customFormat="false" ht="12.75" hidden="false" customHeight="false" outlineLevel="0" collapsed="false">
      <c r="A343" s="259"/>
      <c r="B343" s="203"/>
    </row>
    <row r="344" customFormat="false" ht="12.75" hidden="false" customHeight="false" outlineLevel="0" collapsed="false">
      <c r="A344" s="259"/>
      <c r="B344" s="203"/>
    </row>
    <row r="345" customFormat="false" ht="12.75" hidden="false" customHeight="false" outlineLevel="0" collapsed="false">
      <c r="A345" s="259"/>
      <c r="B345" s="203"/>
    </row>
    <row r="346" customFormat="false" ht="12.75" hidden="false" customHeight="false" outlineLevel="0" collapsed="false">
      <c r="A346" s="259"/>
      <c r="B346" s="203"/>
    </row>
    <row r="347" customFormat="false" ht="12.75" hidden="false" customHeight="false" outlineLevel="0" collapsed="false">
      <c r="A347" s="259"/>
      <c r="B347" s="203"/>
    </row>
    <row r="348" customFormat="false" ht="12.75" hidden="false" customHeight="false" outlineLevel="0" collapsed="false">
      <c r="A348" s="259"/>
      <c r="B348" s="203"/>
    </row>
    <row r="349" customFormat="false" ht="12.75" hidden="false" customHeight="false" outlineLevel="0" collapsed="false">
      <c r="A349" s="259"/>
      <c r="B349" s="203"/>
    </row>
    <row r="350" customFormat="false" ht="12.75" hidden="false" customHeight="false" outlineLevel="0" collapsed="false">
      <c r="A350" s="259"/>
      <c r="B350" s="203"/>
    </row>
    <row r="351" customFormat="false" ht="12.75" hidden="false" customHeight="false" outlineLevel="0" collapsed="false">
      <c r="A351" s="259"/>
      <c r="B351" s="203"/>
    </row>
    <row r="352" customFormat="false" ht="12.75" hidden="false" customHeight="false" outlineLevel="0" collapsed="false">
      <c r="A352" s="259"/>
      <c r="B352" s="203"/>
    </row>
    <row r="353" customFormat="false" ht="12.75" hidden="false" customHeight="false" outlineLevel="0" collapsed="false">
      <c r="A353" s="259"/>
      <c r="B353" s="203"/>
    </row>
    <row r="354" customFormat="false" ht="12.75" hidden="false" customHeight="false" outlineLevel="0" collapsed="false">
      <c r="A354" s="259"/>
      <c r="B354" s="203"/>
    </row>
    <row r="355" customFormat="false" ht="12.75" hidden="false" customHeight="false" outlineLevel="0" collapsed="false">
      <c r="A355" s="259"/>
      <c r="B355" s="203"/>
    </row>
    <row r="356" customFormat="false" ht="12.75" hidden="false" customHeight="false" outlineLevel="0" collapsed="false">
      <c r="A356" s="259"/>
      <c r="B356" s="203"/>
    </row>
    <row r="357" customFormat="false" ht="12.75" hidden="false" customHeight="false" outlineLevel="0" collapsed="false">
      <c r="A357" s="259"/>
      <c r="B357" s="203"/>
    </row>
    <row r="358" customFormat="false" ht="12.75" hidden="false" customHeight="false" outlineLevel="0" collapsed="false">
      <c r="A358" s="259"/>
      <c r="B358" s="203"/>
    </row>
    <row r="359" customFormat="false" ht="12.75" hidden="false" customHeight="false" outlineLevel="0" collapsed="false">
      <c r="A359" s="259"/>
      <c r="B359" s="203"/>
    </row>
    <row r="360" customFormat="false" ht="12.75" hidden="false" customHeight="false" outlineLevel="0" collapsed="false">
      <c r="A360" s="259"/>
      <c r="B360" s="203"/>
    </row>
    <row r="361" customFormat="false" ht="12.75" hidden="false" customHeight="false" outlineLevel="0" collapsed="false">
      <c r="A361" s="259"/>
      <c r="B361" s="203"/>
    </row>
    <row r="362" customFormat="false" ht="12.75" hidden="false" customHeight="false" outlineLevel="0" collapsed="false">
      <c r="A362" s="259"/>
      <c r="B362" s="203"/>
    </row>
    <row r="363" customFormat="false" ht="12.75" hidden="false" customHeight="false" outlineLevel="0" collapsed="false">
      <c r="A363" s="259"/>
      <c r="B363" s="203"/>
    </row>
    <row r="364" customFormat="false" ht="12.75" hidden="false" customHeight="false" outlineLevel="0" collapsed="false">
      <c r="A364" s="259"/>
      <c r="B364" s="203"/>
    </row>
    <row r="365" customFormat="false" ht="12.75" hidden="false" customHeight="false" outlineLevel="0" collapsed="false">
      <c r="A365" s="259"/>
      <c r="B365" s="203"/>
    </row>
    <row r="366" customFormat="false" ht="12.75" hidden="false" customHeight="false" outlineLevel="0" collapsed="false">
      <c r="A366" s="259"/>
      <c r="B366" s="203"/>
    </row>
    <row r="367" customFormat="false" ht="12.75" hidden="false" customHeight="false" outlineLevel="0" collapsed="false">
      <c r="A367" s="259"/>
      <c r="B367" s="203"/>
    </row>
    <row r="368" customFormat="false" ht="12.75" hidden="false" customHeight="false" outlineLevel="0" collapsed="false">
      <c r="A368" s="259"/>
      <c r="B368" s="203"/>
    </row>
    <row r="369" customFormat="false" ht="12.75" hidden="false" customHeight="false" outlineLevel="0" collapsed="false">
      <c r="A369" s="259"/>
      <c r="B369" s="203"/>
    </row>
    <row r="370" customFormat="false" ht="12.75" hidden="false" customHeight="false" outlineLevel="0" collapsed="false">
      <c r="A370" s="259"/>
      <c r="B370" s="203"/>
    </row>
    <row r="371" customFormat="false" ht="12.75" hidden="false" customHeight="false" outlineLevel="0" collapsed="false">
      <c r="A371" s="259"/>
      <c r="B371" s="203"/>
    </row>
    <row r="372" customFormat="false" ht="12.75" hidden="false" customHeight="false" outlineLevel="0" collapsed="false">
      <c r="A372" s="259"/>
      <c r="B372" s="203"/>
    </row>
    <row r="373" customFormat="false" ht="12.75" hidden="false" customHeight="false" outlineLevel="0" collapsed="false">
      <c r="A373" s="259"/>
      <c r="B373" s="203"/>
    </row>
    <row r="374" customFormat="false" ht="12.75" hidden="false" customHeight="false" outlineLevel="0" collapsed="false">
      <c r="A374" s="259"/>
      <c r="B374" s="203"/>
    </row>
    <row r="375" customFormat="false" ht="12.75" hidden="false" customHeight="false" outlineLevel="0" collapsed="false">
      <c r="A375" s="259"/>
      <c r="B375" s="203"/>
    </row>
    <row r="376" customFormat="false" ht="12.75" hidden="false" customHeight="false" outlineLevel="0" collapsed="false">
      <c r="A376" s="259"/>
      <c r="B376" s="203"/>
    </row>
    <row r="377" customFormat="false" ht="12.75" hidden="false" customHeight="false" outlineLevel="0" collapsed="false">
      <c r="A377" s="259"/>
      <c r="B377" s="203"/>
    </row>
    <row r="378" customFormat="false" ht="12.75" hidden="false" customHeight="false" outlineLevel="0" collapsed="false">
      <c r="A378" s="259"/>
      <c r="B378" s="203"/>
    </row>
    <row r="379" customFormat="false" ht="12.75" hidden="false" customHeight="false" outlineLevel="0" collapsed="false">
      <c r="A379" s="259"/>
      <c r="B379" s="203"/>
    </row>
    <row r="380" customFormat="false" ht="12.75" hidden="false" customHeight="false" outlineLevel="0" collapsed="false">
      <c r="A380" s="259"/>
      <c r="B380" s="203"/>
    </row>
    <row r="381" customFormat="false" ht="12.75" hidden="false" customHeight="false" outlineLevel="0" collapsed="false">
      <c r="A381" s="259"/>
      <c r="B381" s="203"/>
    </row>
    <row r="382" customFormat="false" ht="12.75" hidden="false" customHeight="false" outlineLevel="0" collapsed="false">
      <c r="A382" s="259"/>
      <c r="B382" s="203"/>
    </row>
    <row r="383" customFormat="false" ht="12.75" hidden="false" customHeight="false" outlineLevel="0" collapsed="false">
      <c r="A383" s="259"/>
      <c r="B383" s="203"/>
    </row>
    <row r="384" customFormat="false" ht="12.75" hidden="false" customHeight="false" outlineLevel="0" collapsed="false">
      <c r="A384" s="259"/>
      <c r="B384" s="203"/>
    </row>
    <row r="385" customFormat="false" ht="12.75" hidden="false" customHeight="false" outlineLevel="0" collapsed="false">
      <c r="A385" s="259"/>
      <c r="B385" s="203"/>
    </row>
    <row r="386" customFormat="false" ht="12.75" hidden="false" customHeight="false" outlineLevel="0" collapsed="false">
      <c r="A386" s="259"/>
      <c r="B386" s="203"/>
    </row>
    <row r="387" customFormat="false" ht="12.75" hidden="false" customHeight="false" outlineLevel="0" collapsed="false">
      <c r="A387" s="259"/>
      <c r="B387" s="203"/>
    </row>
    <row r="388" customFormat="false" ht="12.75" hidden="false" customHeight="false" outlineLevel="0" collapsed="false">
      <c r="A388" s="259"/>
      <c r="B388" s="203"/>
    </row>
    <row r="389" customFormat="false" ht="12.75" hidden="false" customHeight="false" outlineLevel="0" collapsed="false">
      <c r="A389" s="259"/>
      <c r="B389" s="203"/>
    </row>
    <row r="390" customFormat="false" ht="12.75" hidden="false" customHeight="false" outlineLevel="0" collapsed="false">
      <c r="A390" s="259"/>
      <c r="B390" s="203"/>
    </row>
    <row r="391" customFormat="false" ht="12.75" hidden="false" customHeight="false" outlineLevel="0" collapsed="false">
      <c r="A391" s="259"/>
      <c r="B391" s="203"/>
    </row>
    <row r="392" customFormat="false" ht="12.75" hidden="false" customHeight="false" outlineLevel="0" collapsed="false">
      <c r="A392" s="259"/>
      <c r="B392" s="203"/>
    </row>
    <row r="393" customFormat="false" ht="12.75" hidden="false" customHeight="false" outlineLevel="0" collapsed="false">
      <c r="A393" s="259"/>
      <c r="B393" s="203"/>
    </row>
    <row r="394" customFormat="false" ht="12.75" hidden="false" customHeight="false" outlineLevel="0" collapsed="false">
      <c r="A394" s="259"/>
      <c r="B394" s="203"/>
    </row>
    <row r="395" customFormat="false" ht="12.75" hidden="false" customHeight="false" outlineLevel="0" collapsed="false">
      <c r="A395" s="259"/>
      <c r="B395" s="203"/>
    </row>
    <row r="396" customFormat="false" ht="12.75" hidden="false" customHeight="false" outlineLevel="0" collapsed="false">
      <c r="A396" s="259"/>
      <c r="B396" s="203"/>
    </row>
    <row r="397" customFormat="false" ht="12.75" hidden="false" customHeight="false" outlineLevel="0" collapsed="false">
      <c r="A397" s="259"/>
      <c r="B397" s="203"/>
    </row>
    <row r="398" customFormat="false" ht="12.75" hidden="false" customHeight="false" outlineLevel="0" collapsed="false">
      <c r="A398" s="259"/>
      <c r="B398" s="203"/>
    </row>
    <row r="399" customFormat="false" ht="12.75" hidden="false" customHeight="false" outlineLevel="0" collapsed="false">
      <c r="A399" s="259"/>
      <c r="B399" s="203"/>
    </row>
    <row r="400" customFormat="false" ht="12.75" hidden="false" customHeight="false" outlineLevel="0" collapsed="false">
      <c r="A400" s="259"/>
      <c r="B400" s="203"/>
    </row>
    <row r="401" customFormat="false" ht="12.75" hidden="false" customHeight="false" outlineLevel="0" collapsed="false">
      <c r="A401" s="259"/>
      <c r="B401" s="203"/>
    </row>
    <row r="402" customFormat="false" ht="12.75" hidden="false" customHeight="false" outlineLevel="0" collapsed="false">
      <c r="A402" s="259"/>
      <c r="B402" s="203"/>
    </row>
    <row r="403" customFormat="false" ht="12.75" hidden="false" customHeight="false" outlineLevel="0" collapsed="false">
      <c r="A403" s="259"/>
      <c r="B403" s="203"/>
    </row>
    <row r="404" customFormat="false" ht="12.75" hidden="false" customHeight="false" outlineLevel="0" collapsed="false">
      <c r="A404" s="259"/>
      <c r="B404" s="203"/>
    </row>
    <row r="405" customFormat="false" ht="12.75" hidden="false" customHeight="false" outlineLevel="0" collapsed="false">
      <c r="A405" s="259"/>
      <c r="B405" s="203"/>
    </row>
    <row r="406" customFormat="false" ht="12.75" hidden="false" customHeight="false" outlineLevel="0" collapsed="false">
      <c r="A406" s="259"/>
      <c r="B406" s="203"/>
    </row>
    <row r="407" customFormat="false" ht="12.75" hidden="false" customHeight="false" outlineLevel="0" collapsed="false">
      <c r="A407" s="259"/>
      <c r="B407" s="203"/>
    </row>
    <row r="408" customFormat="false" ht="12.75" hidden="false" customHeight="false" outlineLevel="0" collapsed="false">
      <c r="A408" s="259"/>
      <c r="B408" s="203"/>
    </row>
    <row r="409" customFormat="false" ht="12.75" hidden="false" customHeight="false" outlineLevel="0" collapsed="false">
      <c r="A409" s="259"/>
      <c r="B409" s="203"/>
    </row>
    <row r="410" customFormat="false" ht="12.75" hidden="false" customHeight="false" outlineLevel="0" collapsed="false">
      <c r="A410" s="259"/>
      <c r="B410" s="203"/>
    </row>
    <row r="411" customFormat="false" ht="12.75" hidden="false" customHeight="false" outlineLevel="0" collapsed="false">
      <c r="A411" s="259"/>
      <c r="B411" s="203"/>
    </row>
    <row r="412" customFormat="false" ht="12.75" hidden="false" customHeight="false" outlineLevel="0" collapsed="false">
      <c r="A412" s="259"/>
      <c r="B412" s="203"/>
    </row>
    <row r="413" customFormat="false" ht="12.75" hidden="false" customHeight="false" outlineLevel="0" collapsed="false">
      <c r="A413" s="259"/>
      <c r="B413" s="203"/>
    </row>
    <row r="414" customFormat="false" ht="12.75" hidden="false" customHeight="false" outlineLevel="0" collapsed="false">
      <c r="A414" s="259"/>
      <c r="B414" s="203"/>
    </row>
    <row r="415" customFormat="false" ht="12.75" hidden="false" customHeight="false" outlineLevel="0" collapsed="false">
      <c r="A415" s="259"/>
      <c r="B415" s="203"/>
    </row>
    <row r="416" customFormat="false" ht="12.75" hidden="false" customHeight="false" outlineLevel="0" collapsed="false">
      <c r="A416" s="259"/>
      <c r="B416" s="203"/>
    </row>
    <row r="417" customFormat="false" ht="12.75" hidden="false" customHeight="false" outlineLevel="0" collapsed="false">
      <c r="A417" s="259"/>
      <c r="B417" s="203"/>
    </row>
    <row r="418" customFormat="false" ht="12.75" hidden="false" customHeight="false" outlineLevel="0" collapsed="false">
      <c r="A418" s="259"/>
      <c r="B418" s="203"/>
    </row>
    <row r="419" customFormat="false" ht="12.75" hidden="false" customHeight="false" outlineLevel="0" collapsed="false">
      <c r="A419" s="259"/>
      <c r="B419" s="203"/>
    </row>
    <row r="420" customFormat="false" ht="12.75" hidden="false" customHeight="false" outlineLevel="0" collapsed="false">
      <c r="A420" s="259"/>
      <c r="B420" s="203"/>
    </row>
    <row r="421" customFormat="false" ht="12.75" hidden="false" customHeight="false" outlineLevel="0" collapsed="false">
      <c r="A421" s="259"/>
      <c r="B421" s="203"/>
    </row>
    <row r="422" customFormat="false" ht="12.75" hidden="false" customHeight="false" outlineLevel="0" collapsed="false">
      <c r="A422" s="259"/>
      <c r="B422" s="203"/>
    </row>
    <row r="423" customFormat="false" ht="12.75" hidden="false" customHeight="false" outlineLevel="0" collapsed="false">
      <c r="A423" s="259"/>
      <c r="B423" s="203"/>
    </row>
    <row r="424" customFormat="false" ht="12.75" hidden="false" customHeight="false" outlineLevel="0" collapsed="false">
      <c r="A424" s="259"/>
      <c r="B424" s="203"/>
    </row>
    <row r="425" customFormat="false" ht="12.75" hidden="false" customHeight="false" outlineLevel="0" collapsed="false">
      <c r="A425" s="259"/>
      <c r="B425" s="203"/>
    </row>
    <row r="426" customFormat="false" ht="12.75" hidden="false" customHeight="false" outlineLevel="0" collapsed="false">
      <c r="A426" s="259"/>
      <c r="B426" s="203"/>
    </row>
    <row r="427" customFormat="false" ht="12.75" hidden="false" customHeight="false" outlineLevel="0" collapsed="false">
      <c r="A427" s="259"/>
      <c r="B427" s="203"/>
    </row>
    <row r="428" customFormat="false" ht="12.75" hidden="false" customHeight="false" outlineLevel="0" collapsed="false">
      <c r="A428" s="259"/>
      <c r="B428" s="203"/>
    </row>
    <row r="429" customFormat="false" ht="12.75" hidden="false" customHeight="false" outlineLevel="0" collapsed="false">
      <c r="A429" s="259"/>
      <c r="B429" s="203"/>
    </row>
    <row r="430" customFormat="false" ht="12.75" hidden="false" customHeight="false" outlineLevel="0" collapsed="false">
      <c r="A430" s="259"/>
      <c r="B430" s="203"/>
    </row>
    <row r="431" customFormat="false" ht="12.75" hidden="false" customHeight="false" outlineLevel="0" collapsed="false">
      <c r="A431" s="259"/>
      <c r="B431" s="203"/>
    </row>
    <row r="432" customFormat="false" ht="12.75" hidden="false" customHeight="false" outlineLevel="0" collapsed="false">
      <c r="A432" s="259"/>
      <c r="B432" s="203"/>
    </row>
    <row r="433" customFormat="false" ht="12.75" hidden="false" customHeight="false" outlineLevel="0" collapsed="false">
      <c r="A433" s="259"/>
      <c r="B433" s="203"/>
    </row>
    <row r="434" customFormat="false" ht="12.75" hidden="false" customHeight="false" outlineLevel="0" collapsed="false">
      <c r="A434" s="259"/>
      <c r="B434" s="203"/>
    </row>
    <row r="435" customFormat="false" ht="12.75" hidden="false" customHeight="false" outlineLevel="0" collapsed="false">
      <c r="A435" s="259"/>
      <c r="B435" s="203"/>
    </row>
    <row r="436" customFormat="false" ht="12.75" hidden="false" customHeight="false" outlineLevel="0" collapsed="false">
      <c r="A436" s="259"/>
      <c r="B436" s="203"/>
    </row>
    <row r="437" customFormat="false" ht="12.75" hidden="false" customHeight="false" outlineLevel="0" collapsed="false">
      <c r="A437" s="259"/>
      <c r="B437" s="203"/>
    </row>
    <row r="438" customFormat="false" ht="12.75" hidden="false" customHeight="false" outlineLevel="0" collapsed="false">
      <c r="A438" s="259"/>
      <c r="B438" s="203"/>
    </row>
    <row r="439" customFormat="false" ht="12.75" hidden="false" customHeight="false" outlineLevel="0" collapsed="false">
      <c r="A439" s="259"/>
      <c r="B439" s="203"/>
    </row>
    <row r="440" customFormat="false" ht="12.75" hidden="false" customHeight="false" outlineLevel="0" collapsed="false">
      <c r="A440" s="259"/>
      <c r="B440" s="203"/>
    </row>
    <row r="441" customFormat="false" ht="12.75" hidden="false" customHeight="false" outlineLevel="0" collapsed="false">
      <c r="A441" s="259"/>
      <c r="B441" s="203"/>
    </row>
    <row r="442" customFormat="false" ht="12.75" hidden="false" customHeight="false" outlineLevel="0" collapsed="false">
      <c r="A442" s="259"/>
      <c r="B442" s="203"/>
    </row>
    <row r="443" customFormat="false" ht="12.75" hidden="false" customHeight="false" outlineLevel="0" collapsed="false">
      <c r="A443" s="259"/>
      <c r="B443" s="203"/>
    </row>
    <row r="444" customFormat="false" ht="12.75" hidden="false" customHeight="false" outlineLevel="0" collapsed="false">
      <c r="A444" s="259"/>
      <c r="B444" s="203"/>
    </row>
    <row r="445" customFormat="false" ht="12.75" hidden="false" customHeight="false" outlineLevel="0" collapsed="false">
      <c r="A445" s="259"/>
      <c r="B445" s="203"/>
    </row>
    <row r="446" customFormat="false" ht="12.75" hidden="false" customHeight="false" outlineLevel="0" collapsed="false">
      <c r="A446" s="259"/>
      <c r="B446" s="203"/>
    </row>
    <row r="447" customFormat="false" ht="12.75" hidden="false" customHeight="false" outlineLevel="0" collapsed="false">
      <c r="A447" s="259"/>
      <c r="B447" s="203"/>
    </row>
    <row r="448" customFormat="false" ht="12.75" hidden="false" customHeight="false" outlineLevel="0" collapsed="false">
      <c r="A448" s="259"/>
      <c r="B448" s="203"/>
    </row>
    <row r="449" customFormat="false" ht="12.75" hidden="false" customHeight="false" outlineLevel="0" collapsed="false">
      <c r="A449" s="259"/>
      <c r="B449" s="203"/>
    </row>
    <row r="450" customFormat="false" ht="12.75" hidden="false" customHeight="false" outlineLevel="0" collapsed="false">
      <c r="A450" s="259"/>
      <c r="B450" s="203"/>
    </row>
    <row r="451" customFormat="false" ht="12.75" hidden="false" customHeight="false" outlineLevel="0" collapsed="false">
      <c r="A451" s="259"/>
      <c r="B451" s="203"/>
    </row>
    <row r="452" customFormat="false" ht="12.75" hidden="false" customHeight="false" outlineLevel="0" collapsed="false">
      <c r="A452" s="259"/>
      <c r="B452" s="203"/>
    </row>
    <row r="453" customFormat="false" ht="12.75" hidden="false" customHeight="false" outlineLevel="0" collapsed="false">
      <c r="A453" s="259"/>
      <c r="B453" s="203"/>
    </row>
    <row r="454" customFormat="false" ht="12.75" hidden="false" customHeight="false" outlineLevel="0" collapsed="false">
      <c r="A454" s="259"/>
      <c r="B454" s="203"/>
    </row>
    <row r="455" customFormat="false" ht="12.75" hidden="false" customHeight="false" outlineLevel="0" collapsed="false">
      <c r="A455" s="259"/>
      <c r="B455" s="203"/>
    </row>
    <row r="456" customFormat="false" ht="12.75" hidden="false" customHeight="false" outlineLevel="0" collapsed="false">
      <c r="A456" s="259"/>
      <c r="B456" s="203"/>
    </row>
    <row r="457" customFormat="false" ht="12.75" hidden="false" customHeight="false" outlineLevel="0" collapsed="false">
      <c r="A457" s="259"/>
      <c r="B457" s="203"/>
    </row>
    <row r="458" customFormat="false" ht="12.75" hidden="false" customHeight="false" outlineLevel="0" collapsed="false">
      <c r="A458" s="259"/>
      <c r="B458" s="203"/>
    </row>
    <row r="459" customFormat="false" ht="12.75" hidden="false" customHeight="false" outlineLevel="0" collapsed="false">
      <c r="A459" s="259"/>
      <c r="B459" s="203"/>
    </row>
    <row r="460" customFormat="false" ht="12.75" hidden="false" customHeight="false" outlineLevel="0" collapsed="false">
      <c r="A460" s="259"/>
      <c r="B460" s="203"/>
    </row>
    <row r="461" customFormat="false" ht="12.75" hidden="false" customHeight="false" outlineLevel="0" collapsed="false">
      <c r="A461" s="259"/>
      <c r="B461" s="203"/>
    </row>
    <row r="462" customFormat="false" ht="12.75" hidden="false" customHeight="false" outlineLevel="0" collapsed="false">
      <c r="A462" s="259"/>
      <c r="B462" s="203"/>
    </row>
    <row r="463" customFormat="false" ht="12.75" hidden="false" customHeight="false" outlineLevel="0" collapsed="false">
      <c r="A463" s="259"/>
      <c r="B463" s="203"/>
    </row>
    <row r="464" customFormat="false" ht="12.75" hidden="false" customHeight="false" outlineLevel="0" collapsed="false">
      <c r="A464" s="259"/>
      <c r="B464" s="203"/>
    </row>
    <row r="465" customFormat="false" ht="12.75" hidden="false" customHeight="false" outlineLevel="0" collapsed="false">
      <c r="A465" s="259"/>
      <c r="B465" s="203"/>
    </row>
    <row r="466" customFormat="false" ht="12.75" hidden="false" customHeight="false" outlineLevel="0" collapsed="false">
      <c r="A466" s="259"/>
      <c r="B466" s="203"/>
    </row>
    <row r="467" customFormat="false" ht="12.75" hidden="false" customHeight="false" outlineLevel="0" collapsed="false">
      <c r="A467" s="259"/>
      <c r="B467" s="203"/>
    </row>
    <row r="468" customFormat="false" ht="12.75" hidden="false" customHeight="false" outlineLevel="0" collapsed="false">
      <c r="A468" s="259"/>
      <c r="B468" s="203"/>
    </row>
    <row r="469" customFormat="false" ht="12.75" hidden="false" customHeight="false" outlineLevel="0" collapsed="false">
      <c r="A469" s="259"/>
      <c r="B469" s="203"/>
    </row>
    <row r="470" customFormat="false" ht="12.75" hidden="false" customHeight="false" outlineLevel="0" collapsed="false">
      <c r="A470" s="259"/>
      <c r="B470" s="203"/>
    </row>
    <row r="471" customFormat="false" ht="12.75" hidden="false" customHeight="false" outlineLevel="0" collapsed="false">
      <c r="A471" s="259"/>
      <c r="B471" s="203"/>
    </row>
    <row r="472" customFormat="false" ht="12.75" hidden="false" customHeight="false" outlineLevel="0" collapsed="false">
      <c r="A472" s="259"/>
      <c r="B472" s="203"/>
    </row>
    <row r="473" customFormat="false" ht="12.75" hidden="false" customHeight="false" outlineLevel="0" collapsed="false">
      <c r="A473" s="259"/>
      <c r="B473" s="203"/>
    </row>
    <row r="474" customFormat="false" ht="12.75" hidden="false" customHeight="false" outlineLevel="0" collapsed="false">
      <c r="A474" s="259"/>
      <c r="B474" s="203"/>
    </row>
    <row r="475" customFormat="false" ht="12.75" hidden="false" customHeight="false" outlineLevel="0" collapsed="false">
      <c r="A475" s="259"/>
      <c r="B475" s="203"/>
    </row>
    <row r="476" customFormat="false" ht="12.75" hidden="false" customHeight="false" outlineLevel="0" collapsed="false">
      <c r="A476" s="259"/>
      <c r="B476" s="203"/>
    </row>
    <row r="477" customFormat="false" ht="12.75" hidden="false" customHeight="false" outlineLevel="0" collapsed="false">
      <c r="A477" s="259"/>
      <c r="B477" s="203"/>
    </row>
    <row r="478" customFormat="false" ht="12.75" hidden="false" customHeight="false" outlineLevel="0" collapsed="false">
      <c r="A478" s="259"/>
      <c r="B478" s="203"/>
    </row>
    <row r="479" customFormat="false" ht="12.75" hidden="false" customHeight="false" outlineLevel="0" collapsed="false">
      <c r="A479" s="259"/>
      <c r="B479" s="203"/>
    </row>
    <row r="480" customFormat="false" ht="12.75" hidden="false" customHeight="false" outlineLevel="0" collapsed="false">
      <c r="A480" s="259"/>
      <c r="B480" s="203"/>
    </row>
    <row r="481" customFormat="false" ht="12.75" hidden="false" customHeight="false" outlineLevel="0" collapsed="false">
      <c r="A481" s="259"/>
      <c r="B481" s="203"/>
    </row>
    <row r="482" customFormat="false" ht="12.75" hidden="false" customHeight="false" outlineLevel="0" collapsed="false">
      <c r="A482" s="259"/>
      <c r="B482" s="203"/>
    </row>
    <row r="483" customFormat="false" ht="12.75" hidden="false" customHeight="false" outlineLevel="0" collapsed="false">
      <c r="A483" s="259"/>
      <c r="B483" s="203"/>
    </row>
    <row r="484" customFormat="false" ht="12.75" hidden="false" customHeight="false" outlineLevel="0" collapsed="false">
      <c r="A484" s="259"/>
      <c r="B484" s="203"/>
    </row>
    <row r="485" customFormat="false" ht="12.75" hidden="false" customHeight="false" outlineLevel="0" collapsed="false">
      <c r="A485" s="259"/>
      <c r="B485" s="203"/>
    </row>
    <row r="486" customFormat="false" ht="12.75" hidden="false" customHeight="false" outlineLevel="0" collapsed="false">
      <c r="A486" s="259"/>
      <c r="B486" s="203"/>
    </row>
    <row r="487" customFormat="false" ht="12.75" hidden="false" customHeight="false" outlineLevel="0" collapsed="false">
      <c r="A487" s="259"/>
      <c r="B487" s="203"/>
    </row>
    <row r="488" customFormat="false" ht="12.75" hidden="false" customHeight="false" outlineLevel="0" collapsed="false">
      <c r="A488" s="259"/>
      <c r="B488" s="203"/>
    </row>
    <row r="489" customFormat="false" ht="12.75" hidden="false" customHeight="false" outlineLevel="0" collapsed="false">
      <c r="A489" s="259"/>
      <c r="B489" s="203"/>
    </row>
    <row r="490" customFormat="false" ht="12.75" hidden="false" customHeight="false" outlineLevel="0" collapsed="false">
      <c r="A490" s="259"/>
      <c r="B490" s="203"/>
    </row>
    <row r="491" customFormat="false" ht="12.75" hidden="false" customHeight="false" outlineLevel="0" collapsed="false">
      <c r="A491" s="259"/>
      <c r="B491" s="203"/>
    </row>
    <row r="492" customFormat="false" ht="12.75" hidden="false" customHeight="false" outlineLevel="0" collapsed="false">
      <c r="A492" s="259"/>
      <c r="B492" s="203"/>
    </row>
    <row r="493" customFormat="false" ht="12.75" hidden="false" customHeight="false" outlineLevel="0" collapsed="false">
      <c r="A493" s="259"/>
      <c r="B493" s="203"/>
    </row>
    <row r="494" customFormat="false" ht="12.75" hidden="false" customHeight="false" outlineLevel="0" collapsed="false">
      <c r="A494" s="259"/>
      <c r="B494" s="203"/>
    </row>
    <row r="495" customFormat="false" ht="12.75" hidden="false" customHeight="false" outlineLevel="0" collapsed="false">
      <c r="A495" s="259"/>
      <c r="B495" s="203"/>
    </row>
    <row r="496" customFormat="false" ht="12.75" hidden="false" customHeight="false" outlineLevel="0" collapsed="false">
      <c r="A496" s="259"/>
      <c r="B496" s="203"/>
    </row>
    <row r="497" customFormat="false" ht="12.75" hidden="false" customHeight="false" outlineLevel="0" collapsed="false">
      <c r="A497" s="259"/>
      <c r="B497" s="203"/>
    </row>
    <row r="498" customFormat="false" ht="12.75" hidden="false" customHeight="false" outlineLevel="0" collapsed="false">
      <c r="A498" s="259"/>
      <c r="B498" s="203"/>
    </row>
    <row r="499" customFormat="false" ht="12.75" hidden="false" customHeight="false" outlineLevel="0" collapsed="false">
      <c r="A499" s="259"/>
      <c r="B499" s="203"/>
    </row>
    <row r="500" customFormat="false" ht="12.75" hidden="false" customHeight="false" outlineLevel="0" collapsed="false">
      <c r="A500" s="259"/>
      <c r="B500" s="203"/>
    </row>
    <row r="501" customFormat="false" ht="12.75" hidden="false" customHeight="false" outlineLevel="0" collapsed="false">
      <c r="A501" s="259"/>
      <c r="B501" s="203"/>
    </row>
    <row r="502" customFormat="false" ht="12.75" hidden="false" customHeight="false" outlineLevel="0" collapsed="false">
      <c r="A502" s="259"/>
      <c r="B502" s="203"/>
    </row>
    <row r="503" customFormat="false" ht="12.75" hidden="false" customHeight="false" outlineLevel="0" collapsed="false">
      <c r="A503" s="259"/>
      <c r="B503" s="203"/>
    </row>
    <row r="504" customFormat="false" ht="12.75" hidden="false" customHeight="false" outlineLevel="0" collapsed="false">
      <c r="A504" s="259"/>
      <c r="B504" s="203"/>
    </row>
    <row r="505" customFormat="false" ht="12.75" hidden="false" customHeight="false" outlineLevel="0" collapsed="false">
      <c r="A505" s="259"/>
      <c r="B505" s="203"/>
    </row>
    <row r="506" customFormat="false" ht="12.75" hidden="false" customHeight="false" outlineLevel="0" collapsed="false">
      <c r="A506" s="259"/>
      <c r="B506" s="203"/>
    </row>
    <row r="507" customFormat="false" ht="12.75" hidden="false" customHeight="false" outlineLevel="0" collapsed="false">
      <c r="A507" s="259"/>
      <c r="B507" s="203"/>
    </row>
    <row r="508" customFormat="false" ht="12.75" hidden="false" customHeight="false" outlineLevel="0" collapsed="false">
      <c r="A508" s="259"/>
      <c r="B508" s="203"/>
    </row>
    <row r="509" customFormat="false" ht="12.75" hidden="false" customHeight="false" outlineLevel="0" collapsed="false">
      <c r="A509" s="259"/>
      <c r="B509" s="203"/>
    </row>
    <row r="510" customFormat="false" ht="12.75" hidden="false" customHeight="false" outlineLevel="0" collapsed="false">
      <c r="A510" s="259"/>
      <c r="B510" s="203"/>
    </row>
    <row r="511" customFormat="false" ht="12.75" hidden="false" customHeight="false" outlineLevel="0" collapsed="false">
      <c r="A511" s="259"/>
      <c r="B511" s="203"/>
    </row>
    <row r="512" customFormat="false" ht="12.75" hidden="false" customHeight="false" outlineLevel="0" collapsed="false">
      <c r="A512" s="259"/>
      <c r="B512" s="203"/>
    </row>
    <row r="513" customFormat="false" ht="12.75" hidden="false" customHeight="false" outlineLevel="0" collapsed="false">
      <c r="A513" s="259"/>
      <c r="B513" s="203"/>
    </row>
    <row r="514" customFormat="false" ht="12.75" hidden="false" customHeight="false" outlineLevel="0" collapsed="false">
      <c r="A514" s="259"/>
      <c r="B514" s="203"/>
    </row>
    <row r="515" customFormat="false" ht="12.75" hidden="false" customHeight="false" outlineLevel="0" collapsed="false">
      <c r="A515" s="259"/>
      <c r="B515" s="203"/>
    </row>
    <row r="516" customFormat="false" ht="12.75" hidden="false" customHeight="false" outlineLevel="0" collapsed="false">
      <c r="A516" s="259"/>
      <c r="B516" s="203"/>
    </row>
    <row r="517" customFormat="false" ht="12.75" hidden="false" customHeight="false" outlineLevel="0" collapsed="false">
      <c r="A517" s="259"/>
      <c r="B517" s="203"/>
    </row>
    <row r="518" customFormat="false" ht="12.75" hidden="false" customHeight="false" outlineLevel="0" collapsed="false">
      <c r="A518" s="259"/>
      <c r="B518" s="203"/>
    </row>
    <row r="519" customFormat="false" ht="12.75" hidden="false" customHeight="false" outlineLevel="0" collapsed="false">
      <c r="A519" s="259"/>
      <c r="B519" s="203"/>
    </row>
    <row r="520" customFormat="false" ht="12.75" hidden="false" customHeight="false" outlineLevel="0" collapsed="false">
      <c r="A520" s="259"/>
      <c r="B520" s="203"/>
    </row>
    <row r="521" customFormat="false" ht="12.75" hidden="false" customHeight="false" outlineLevel="0" collapsed="false">
      <c r="A521" s="259"/>
      <c r="B521" s="203"/>
    </row>
    <row r="522" customFormat="false" ht="12.75" hidden="false" customHeight="false" outlineLevel="0" collapsed="false">
      <c r="A522" s="259"/>
      <c r="B522" s="203"/>
    </row>
    <row r="523" customFormat="false" ht="12.75" hidden="false" customHeight="false" outlineLevel="0" collapsed="false">
      <c r="A523" s="259"/>
      <c r="B523" s="203"/>
    </row>
    <row r="524" customFormat="false" ht="12.75" hidden="false" customHeight="false" outlineLevel="0" collapsed="false">
      <c r="A524" s="259"/>
      <c r="B524" s="203"/>
    </row>
    <row r="525" customFormat="false" ht="12.75" hidden="false" customHeight="false" outlineLevel="0" collapsed="false">
      <c r="A525" s="259"/>
      <c r="B525" s="203"/>
    </row>
    <row r="526" customFormat="false" ht="12.75" hidden="false" customHeight="false" outlineLevel="0" collapsed="false">
      <c r="A526" s="259"/>
      <c r="B526" s="203"/>
    </row>
    <row r="527" customFormat="false" ht="12.75" hidden="false" customHeight="false" outlineLevel="0" collapsed="false">
      <c r="A527" s="259"/>
      <c r="B527" s="203"/>
    </row>
    <row r="528" customFormat="false" ht="12.75" hidden="false" customHeight="false" outlineLevel="0" collapsed="false">
      <c r="A528" s="259"/>
      <c r="B528" s="203"/>
    </row>
    <row r="529" customFormat="false" ht="12.75" hidden="false" customHeight="false" outlineLevel="0" collapsed="false">
      <c r="A529" s="259"/>
      <c r="B529" s="203"/>
    </row>
    <row r="530" customFormat="false" ht="12.75" hidden="false" customHeight="false" outlineLevel="0" collapsed="false">
      <c r="A530" s="259"/>
      <c r="B530" s="203"/>
    </row>
    <row r="531" customFormat="false" ht="12.75" hidden="false" customHeight="false" outlineLevel="0" collapsed="false">
      <c r="A531" s="259"/>
      <c r="B531" s="203"/>
    </row>
    <row r="532" customFormat="false" ht="12.75" hidden="false" customHeight="false" outlineLevel="0" collapsed="false">
      <c r="A532" s="259"/>
      <c r="B532" s="203"/>
    </row>
    <row r="533" customFormat="false" ht="12.75" hidden="false" customHeight="false" outlineLevel="0" collapsed="false">
      <c r="A533" s="259"/>
      <c r="B533" s="203"/>
    </row>
    <row r="534" customFormat="false" ht="12.75" hidden="false" customHeight="false" outlineLevel="0" collapsed="false">
      <c r="A534" s="259"/>
      <c r="B534" s="203"/>
    </row>
    <row r="535" customFormat="false" ht="12.75" hidden="false" customHeight="false" outlineLevel="0" collapsed="false">
      <c r="A535" s="259"/>
      <c r="B535" s="203"/>
    </row>
    <row r="536" customFormat="false" ht="12.75" hidden="false" customHeight="false" outlineLevel="0" collapsed="false">
      <c r="A536" s="259"/>
      <c r="B536" s="203"/>
    </row>
    <row r="537" customFormat="false" ht="12.75" hidden="false" customHeight="false" outlineLevel="0" collapsed="false">
      <c r="A537" s="259"/>
      <c r="B537" s="203"/>
    </row>
    <row r="538" customFormat="false" ht="12.75" hidden="false" customHeight="false" outlineLevel="0" collapsed="false">
      <c r="A538" s="259"/>
      <c r="B538" s="203"/>
    </row>
    <row r="539" customFormat="false" ht="12.75" hidden="false" customHeight="false" outlineLevel="0" collapsed="false">
      <c r="A539" s="259"/>
      <c r="B539" s="203"/>
    </row>
    <row r="540" customFormat="false" ht="12.75" hidden="false" customHeight="false" outlineLevel="0" collapsed="false">
      <c r="A540" s="259"/>
      <c r="B540" s="203"/>
    </row>
    <row r="541" customFormat="false" ht="12.75" hidden="false" customHeight="false" outlineLevel="0" collapsed="false">
      <c r="A541" s="259"/>
      <c r="B541" s="203"/>
    </row>
    <row r="542" customFormat="false" ht="12.75" hidden="false" customHeight="false" outlineLevel="0" collapsed="false">
      <c r="A542" s="259"/>
      <c r="B542" s="203"/>
    </row>
    <row r="543" customFormat="false" ht="12.75" hidden="false" customHeight="false" outlineLevel="0" collapsed="false">
      <c r="A543" s="259"/>
      <c r="B543" s="203"/>
    </row>
    <row r="544" customFormat="false" ht="12.75" hidden="false" customHeight="false" outlineLevel="0" collapsed="false">
      <c r="A544" s="259"/>
      <c r="B544" s="203"/>
    </row>
    <row r="545" customFormat="false" ht="12.75" hidden="false" customHeight="false" outlineLevel="0" collapsed="false">
      <c r="A545" s="259"/>
      <c r="B545" s="203"/>
    </row>
    <row r="546" customFormat="false" ht="12.75" hidden="false" customHeight="false" outlineLevel="0" collapsed="false">
      <c r="A546" s="259"/>
      <c r="B546" s="203"/>
    </row>
    <row r="547" customFormat="false" ht="12.75" hidden="false" customHeight="false" outlineLevel="0" collapsed="false">
      <c r="A547" s="259"/>
      <c r="B547" s="203"/>
    </row>
    <row r="548" customFormat="false" ht="12.75" hidden="false" customHeight="false" outlineLevel="0" collapsed="false">
      <c r="A548" s="259"/>
      <c r="B548" s="203"/>
    </row>
    <row r="549" customFormat="false" ht="12.75" hidden="false" customHeight="false" outlineLevel="0" collapsed="false">
      <c r="A549" s="259"/>
      <c r="B549" s="203"/>
    </row>
    <row r="550" customFormat="false" ht="12.75" hidden="false" customHeight="false" outlineLevel="0" collapsed="false">
      <c r="A550" s="259"/>
      <c r="B550" s="203"/>
    </row>
    <row r="551" customFormat="false" ht="12.75" hidden="false" customHeight="false" outlineLevel="0" collapsed="false">
      <c r="A551" s="259"/>
      <c r="B551" s="203"/>
    </row>
    <row r="552" customFormat="false" ht="12.75" hidden="false" customHeight="false" outlineLevel="0" collapsed="false">
      <c r="A552" s="259"/>
      <c r="B552" s="203"/>
    </row>
    <row r="553" customFormat="false" ht="12.75" hidden="false" customHeight="false" outlineLevel="0" collapsed="false">
      <c r="A553" s="259"/>
      <c r="B553" s="203"/>
    </row>
    <row r="554" customFormat="false" ht="12.75" hidden="false" customHeight="false" outlineLevel="0" collapsed="false">
      <c r="A554" s="259"/>
      <c r="B554" s="203"/>
    </row>
    <row r="555" customFormat="false" ht="12.75" hidden="false" customHeight="false" outlineLevel="0" collapsed="false">
      <c r="A555" s="259"/>
      <c r="B555" s="203"/>
    </row>
    <row r="556" customFormat="false" ht="12.75" hidden="false" customHeight="false" outlineLevel="0" collapsed="false">
      <c r="A556" s="259"/>
      <c r="B556" s="203"/>
    </row>
    <row r="557" customFormat="false" ht="12.75" hidden="false" customHeight="false" outlineLevel="0" collapsed="false">
      <c r="A557" s="259"/>
      <c r="B557" s="203"/>
    </row>
    <row r="558" customFormat="false" ht="12.75" hidden="false" customHeight="false" outlineLevel="0" collapsed="false">
      <c r="A558" s="259"/>
      <c r="B558" s="203"/>
    </row>
    <row r="559" customFormat="false" ht="12.75" hidden="false" customHeight="false" outlineLevel="0" collapsed="false">
      <c r="A559" s="259"/>
      <c r="B559" s="203"/>
    </row>
    <row r="560" customFormat="false" ht="12.75" hidden="false" customHeight="false" outlineLevel="0" collapsed="false">
      <c r="A560" s="259"/>
      <c r="B560" s="203"/>
    </row>
    <row r="561" customFormat="false" ht="12.75" hidden="false" customHeight="false" outlineLevel="0" collapsed="false">
      <c r="A561" s="259"/>
      <c r="B561" s="203"/>
    </row>
    <row r="562" customFormat="false" ht="12.75" hidden="false" customHeight="false" outlineLevel="0" collapsed="false">
      <c r="A562" s="259"/>
      <c r="B562" s="203"/>
    </row>
    <row r="563" customFormat="false" ht="12.75" hidden="false" customHeight="false" outlineLevel="0" collapsed="false">
      <c r="A563" s="259"/>
      <c r="B563" s="203"/>
    </row>
    <row r="564" customFormat="false" ht="12.75" hidden="false" customHeight="false" outlineLevel="0" collapsed="false">
      <c r="A564" s="259"/>
      <c r="B564" s="203"/>
    </row>
    <row r="565" customFormat="false" ht="12.75" hidden="false" customHeight="false" outlineLevel="0" collapsed="false">
      <c r="A565" s="259"/>
      <c r="B565" s="203"/>
    </row>
    <row r="566" customFormat="false" ht="12.75" hidden="false" customHeight="false" outlineLevel="0" collapsed="false">
      <c r="A566" s="259"/>
      <c r="B566" s="203"/>
    </row>
    <row r="567" customFormat="false" ht="12.75" hidden="false" customHeight="false" outlineLevel="0" collapsed="false">
      <c r="A567" s="259"/>
      <c r="B567" s="203"/>
    </row>
    <row r="568" customFormat="false" ht="12.75" hidden="false" customHeight="false" outlineLevel="0" collapsed="false">
      <c r="A568" s="259"/>
      <c r="B568" s="203"/>
    </row>
    <row r="569" customFormat="false" ht="12.75" hidden="false" customHeight="false" outlineLevel="0" collapsed="false">
      <c r="A569" s="259"/>
      <c r="B569" s="203"/>
    </row>
    <row r="570" customFormat="false" ht="12.75" hidden="false" customHeight="false" outlineLevel="0" collapsed="false">
      <c r="A570" s="259"/>
      <c r="B570" s="203"/>
    </row>
    <row r="571" customFormat="false" ht="12.75" hidden="false" customHeight="false" outlineLevel="0" collapsed="false">
      <c r="A571" s="259"/>
      <c r="B571" s="203"/>
    </row>
    <row r="572" customFormat="false" ht="12.75" hidden="false" customHeight="false" outlineLevel="0" collapsed="false">
      <c r="A572" s="259"/>
      <c r="B572" s="203"/>
    </row>
    <row r="573" customFormat="false" ht="12.75" hidden="false" customHeight="false" outlineLevel="0" collapsed="false">
      <c r="A573" s="259"/>
      <c r="B573" s="203"/>
    </row>
    <row r="574" customFormat="false" ht="12.75" hidden="false" customHeight="false" outlineLevel="0" collapsed="false">
      <c r="A574" s="259"/>
      <c r="B574" s="203"/>
    </row>
    <row r="575" customFormat="false" ht="12.75" hidden="false" customHeight="false" outlineLevel="0" collapsed="false">
      <c r="A575" s="259"/>
      <c r="B575" s="203"/>
    </row>
    <row r="576" customFormat="false" ht="12.75" hidden="false" customHeight="false" outlineLevel="0" collapsed="false">
      <c r="A576" s="259"/>
      <c r="B576" s="203"/>
    </row>
    <row r="577" customFormat="false" ht="12.75" hidden="false" customHeight="false" outlineLevel="0" collapsed="false">
      <c r="A577" s="259"/>
      <c r="B577" s="203"/>
    </row>
    <row r="578" customFormat="false" ht="12.75" hidden="false" customHeight="false" outlineLevel="0" collapsed="false">
      <c r="A578" s="259"/>
      <c r="B578" s="203"/>
    </row>
    <row r="579" customFormat="false" ht="12.75" hidden="false" customHeight="false" outlineLevel="0" collapsed="false">
      <c r="A579" s="259"/>
      <c r="B579" s="203"/>
    </row>
    <row r="580" customFormat="false" ht="12.75" hidden="false" customHeight="false" outlineLevel="0" collapsed="false">
      <c r="A580" s="259"/>
      <c r="B580" s="203"/>
    </row>
    <row r="581" customFormat="false" ht="12.75" hidden="false" customHeight="false" outlineLevel="0" collapsed="false">
      <c r="A581" s="259"/>
      <c r="B581" s="203"/>
    </row>
    <row r="582" customFormat="false" ht="12.75" hidden="false" customHeight="false" outlineLevel="0" collapsed="false">
      <c r="A582" s="259"/>
      <c r="B582" s="203"/>
    </row>
    <row r="583" customFormat="false" ht="12.75" hidden="false" customHeight="false" outlineLevel="0" collapsed="false">
      <c r="A583" s="259"/>
      <c r="B583" s="203"/>
    </row>
    <row r="584" customFormat="false" ht="12.75" hidden="false" customHeight="false" outlineLevel="0" collapsed="false">
      <c r="A584" s="259"/>
      <c r="B584" s="203"/>
    </row>
    <row r="585" customFormat="false" ht="12.75" hidden="false" customHeight="false" outlineLevel="0" collapsed="false">
      <c r="A585" s="259"/>
      <c r="B585" s="203"/>
    </row>
    <row r="586" customFormat="false" ht="12.75" hidden="false" customHeight="false" outlineLevel="0" collapsed="false">
      <c r="A586" s="259"/>
      <c r="B586" s="203"/>
    </row>
    <row r="587" customFormat="false" ht="12.75" hidden="false" customHeight="false" outlineLevel="0" collapsed="false">
      <c r="A587" s="259"/>
      <c r="B587" s="203"/>
    </row>
    <row r="588" customFormat="false" ht="12.75" hidden="false" customHeight="false" outlineLevel="0" collapsed="false">
      <c r="A588" s="259"/>
      <c r="B588" s="203"/>
    </row>
    <row r="589" customFormat="false" ht="12.75" hidden="false" customHeight="false" outlineLevel="0" collapsed="false">
      <c r="A589" s="259"/>
      <c r="B589" s="203"/>
    </row>
    <row r="590" customFormat="false" ht="12.75" hidden="false" customHeight="false" outlineLevel="0" collapsed="false">
      <c r="A590" s="259"/>
      <c r="B590" s="203"/>
    </row>
    <row r="591" customFormat="false" ht="12.75" hidden="false" customHeight="false" outlineLevel="0" collapsed="false">
      <c r="A591" s="259"/>
      <c r="B591" s="203"/>
    </row>
    <row r="592" customFormat="false" ht="12.75" hidden="false" customHeight="false" outlineLevel="0" collapsed="false">
      <c r="A592" s="259"/>
      <c r="B592" s="203"/>
    </row>
    <row r="593" customFormat="false" ht="12.75" hidden="false" customHeight="false" outlineLevel="0" collapsed="false">
      <c r="A593" s="259"/>
      <c r="B593" s="203"/>
    </row>
    <row r="594" customFormat="false" ht="12.75" hidden="false" customHeight="false" outlineLevel="0" collapsed="false">
      <c r="A594" s="259"/>
      <c r="B594" s="203"/>
    </row>
    <row r="595" customFormat="false" ht="12.75" hidden="false" customHeight="false" outlineLevel="0" collapsed="false">
      <c r="A595" s="259"/>
      <c r="B595" s="203"/>
    </row>
    <row r="596" customFormat="false" ht="12.75" hidden="false" customHeight="false" outlineLevel="0" collapsed="false">
      <c r="A596" s="259"/>
      <c r="B596" s="203"/>
    </row>
    <row r="597" customFormat="false" ht="12.75" hidden="false" customHeight="false" outlineLevel="0" collapsed="false">
      <c r="A597" s="259"/>
      <c r="B597" s="203"/>
    </row>
    <row r="598" customFormat="false" ht="12.75" hidden="false" customHeight="false" outlineLevel="0" collapsed="false">
      <c r="A598" s="259"/>
      <c r="B598" s="203"/>
    </row>
    <row r="599" customFormat="false" ht="12.75" hidden="false" customHeight="false" outlineLevel="0" collapsed="false">
      <c r="A599" s="259"/>
      <c r="B599" s="203"/>
    </row>
    <row r="600" customFormat="false" ht="12.75" hidden="false" customHeight="false" outlineLevel="0" collapsed="false">
      <c r="A600" s="259"/>
      <c r="B600" s="203"/>
    </row>
    <row r="601" customFormat="false" ht="12.75" hidden="false" customHeight="false" outlineLevel="0" collapsed="false">
      <c r="A601" s="259"/>
      <c r="B601" s="203"/>
    </row>
    <row r="602" customFormat="false" ht="12.75" hidden="false" customHeight="false" outlineLevel="0" collapsed="false">
      <c r="A602" s="259"/>
      <c r="B602" s="203"/>
    </row>
    <row r="603" customFormat="false" ht="12.75" hidden="false" customHeight="false" outlineLevel="0" collapsed="false">
      <c r="A603" s="259"/>
      <c r="B603" s="203"/>
    </row>
    <row r="604" customFormat="false" ht="12.75" hidden="false" customHeight="false" outlineLevel="0" collapsed="false">
      <c r="A604" s="259"/>
      <c r="B604" s="203"/>
    </row>
    <row r="605" customFormat="false" ht="12.75" hidden="false" customHeight="false" outlineLevel="0" collapsed="false">
      <c r="A605" s="259"/>
      <c r="B605" s="203"/>
    </row>
    <row r="606" customFormat="false" ht="12.75" hidden="false" customHeight="false" outlineLevel="0" collapsed="false">
      <c r="A606" s="259"/>
      <c r="B606" s="203"/>
    </row>
    <row r="607" customFormat="false" ht="12.75" hidden="false" customHeight="false" outlineLevel="0" collapsed="false">
      <c r="A607" s="259"/>
      <c r="B607" s="203"/>
    </row>
    <row r="608" customFormat="false" ht="12.75" hidden="false" customHeight="false" outlineLevel="0" collapsed="false">
      <c r="A608" s="259"/>
      <c r="B608" s="203"/>
    </row>
    <row r="609" customFormat="false" ht="12.75" hidden="false" customHeight="false" outlineLevel="0" collapsed="false">
      <c r="A609" s="259"/>
      <c r="B609" s="203"/>
    </row>
    <row r="610" customFormat="false" ht="12.75" hidden="false" customHeight="false" outlineLevel="0" collapsed="false">
      <c r="A610" s="259"/>
      <c r="B610" s="203"/>
    </row>
    <row r="611" customFormat="false" ht="12.75" hidden="false" customHeight="false" outlineLevel="0" collapsed="false">
      <c r="A611" s="259"/>
      <c r="B611" s="203"/>
    </row>
    <row r="612" customFormat="false" ht="12.75" hidden="false" customHeight="false" outlineLevel="0" collapsed="false">
      <c r="A612" s="259"/>
      <c r="B612" s="203"/>
    </row>
    <row r="613" customFormat="false" ht="12.75" hidden="false" customHeight="false" outlineLevel="0" collapsed="false">
      <c r="A613" s="259"/>
      <c r="B613" s="203"/>
    </row>
    <row r="614" customFormat="false" ht="12.75" hidden="false" customHeight="false" outlineLevel="0" collapsed="false">
      <c r="A614" s="259"/>
      <c r="B614" s="203"/>
    </row>
    <row r="615" customFormat="false" ht="12.75" hidden="false" customHeight="false" outlineLevel="0" collapsed="false">
      <c r="A615" s="259"/>
      <c r="B615" s="203"/>
    </row>
    <row r="616" customFormat="false" ht="12.75" hidden="false" customHeight="false" outlineLevel="0" collapsed="false">
      <c r="A616" s="259"/>
      <c r="B616" s="203"/>
    </row>
    <row r="617" customFormat="false" ht="12.75" hidden="false" customHeight="false" outlineLevel="0" collapsed="false">
      <c r="A617" s="259"/>
      <c r="B617" s="203"/>
    </row>
    <row r="618" customFormat="false" ht="12.75" hidden="false" customHeight="false" outlineLevel="0" collapsed="false">
      <c r="A618" s="259"/>
      <c r="B618" s="203"/>
    </row>
    <row r="619" customFormat="false" ht="12.75" hidden="false" customHeight="false" outlineLevel="0" collapsed="false">
      <c r="A619" s="259"/>
      <c r="B619" s="203"/>
    </row>
    <row r="620" customFormat="false" ht="12.75" hidden="false" customHeight="false" outlineLevel="0" collapsed="false">
      <c r="A620" s="259"/>
      <c r="B620" s="203"/>
    </row>
    <row r="621" customFormat="false" ht="12.75" hidden="false" customHeight="false" outlineLevel="0" collapsed="false">
      <c r="A621" s="259"/>
      <c r="B621" s="203"/>
    </row>
    <row r="622" customFormat="false" ht="12.75" hidden="false" customHeight="false" outlineLevel="0" collapsed="false">
      <c r="A622" s="259"/>
      <c r="B622" s="203"/>
    </row>
    <row r="623" customFormat="false" ht="12.75" hidden="false" customHeight="false" outlineLevel="0" collapsed="false">
      <c r="A623" s="259"/>
      <c r="B623" s="203"/>
    </row>
    <row r="624" customFormat="false" ht="12.75" hidden="false" customHeight="false" outlineLevel="0" collapsed="false">
      <c r="A624" s="259"/>
      <c r="B624" s="203"/>
    </row>
    <row r="625" customFormat="false" ht="12.75" hidden="false" customHeight="false" outlineLevel="0" collapsed="false">
      <c r="A625" s="259"/>
      <c r="B625" s="203"/>
    </row>
    <row r="626" customFormat="false" ht="12.75" hidden="false" customHeight="false" outlineLevel="0" collapsed="false">
      <c r="A626" s="259"/>
      <c r="B626" s="203"/>
    </row>
    <row r="627" customFormat="false" ht="12.75" hidden="false" customHeight="false" outlineLevel="0" collapsed="false">
      <c r="A627" s="259"/>
      <c r="B627" s="203"/>
    </row>
    <row r="628" customFormat="false" ht="12.75" hidden="false" customHeight="false" outlineLevel="0" collapsed="false">
      <c r="A628" s="259"/>
      <c r="B628" s="203"/>
    </row>
    <row r="629" customFormat="false" ht="12.75" hidden="false" customHeight="false" outlineLevel="0" collapsed="false">
      <c r="A629" s="259"/>
      <c r="B629" s="203"/>
    </row>
    <row r="630" customFormat="false" ht="12.75" hidden="false" customHeight="false" outlineLevel="0" collapsed="false">
      <c r="A630" s="259"/>
      <c r="B630" s="203"/>
    </row>
    <row r="631" customFormat="false" ht="12.75" hidden="false" customHeight="false" outlineLevel="0" collapsed="false">
      <c r="A631" s="259"/>
      <c r="B631" s="203"/>
    </row>
    <row r="632" customFormat="false" ht="12.75" hidden="false" customHeight="false" outlineLevel="0" collapsed="false">
      <c r="A632" s="259"/>
      <c r="B632" s="203"/>
    </row>
    <row r="633" customFormat="false" ht="12.75" hidden="false" customHeight="false" outlineLevel="0" collapsed="false">
      <c r="A633" s="259"/>
      <c r="B633" s="203"/>
    </row>
    <row r="634" customFormat="false" ht="12.75" hidden="false" customHeight="false" outlineLevel="0" collapsed="false">
      <c r="A634" s="259"/>
      <c r="B634" s="203"/>
    </row>
    <row r="635" customFormat="false" ht="12.75" hidden="false" customHeight="false" outlineLevel="0" collapsed="false">
      <c r="A635" s="259"/>
      <c r="B635" s="203"/>
    </row>
    <row r="636" customFormat="false" ht="12.75" hidden="false" customHeight="false" outlineLevel="0" collapsed="false">
      <c r="A636" s="259"/>
      <c r="B636" s="203"/>
    </row>
    <row r="637" customFormat="false" ht="12.75" hidden="false" customHeight="false" outlineLevel="0" collapsed="false">
      <c r="A637" s="259"/>
      <c r="B637" s="203"/>
    </row>
    <row r="638" customFormat="false" ht="12.75" hidden="false" customHeight="false" outlineLevel="0" collapsed="false">
      <c r="A638" s="259"/>
      <c r="B638" s="203"/>
    </row>
    <row r="639" customFormat="false" ht="12.75" hidden="false" customHeight="false" outlineLevel="0" collapsed="false">
      <c r="A639" s="259"/>
      <c r="B639" s="203"/>
    </row>
    <row r="640" customFormat="false" ht="12.75" hidden="false" customHeight="false" outlineLevel="0" collapsed="false">
      <c r="A640" s="259"/>
      <c r="B640" s="203"/>
    </row>
    <row r="641" customFormat="false" ht="12.75" hidden="false" customHeight="false" outlineLevel="0" collapsed="false">
      <c r="A641" s="259"/>
      <c r="B641" s="203"/>
    </row>
    <row r="642" customFormat="false" ht="12.75" hidden="false" customHeight="false" outlineLevel="0" collapsed="false">
      <c r="A642" s="259"/>
      <c r="B642" s="203"/>
    </row>
    <row r="643" customFormat="false" ht="12.75" hidden="false" customHeight="false" outlineLevel="0" collapsed="false">
      <c r="A643" s="259"/>
      <c r="B643" s="203"/>
    </row>
    <row r="644" customFormat="false" ht="12.75" hidden="false" customHeight="false" outlineLevel="0" collapsed="false">
      <c r="A644" s="259"/>
      <c r="B644" s="203"/>
    </row>
    <row r="645" customFormat="false" ht="12.75" hidden="false" customHeight="false" outlineLevel="0" collapsed="false">
      <c r="A645" s="259"/>
      <c r="B645" s="203"/>
    </row>
    <row r="646" customFormat="false" ht="12.75" hidden="false" customHeight="false" outlineLevel="0" collapsed="false">
      <c r="A646" s="259"/>
      <c r="B646" s="203"/>
    </row>
    <row r="647" customFormat="false" ht="12.75" hidden="false" customHeight="false" outlineLevel="0" collapsed="false">
      <c r="A647" s="259"/>
      <c r="B647" s="203"/>
    </row>
    <row r="648" customFormat="false" ht="12.75" hidden="false" customHeight="false" outlineLevel="0" collapsed="false">
      <c r="A648" s="259"/>
      <c r="B648" s="203"/>
    </row>
    <row r="649" customFormat="false" ht="12.75" hidden="false" customHeight="false" outlineLevel="0" collapsed="false">
      <c r="A649" s="259"/>
      <c r="B649" s="203"/>
    </row>
    <row r="650" customFormat="false" ht="12.75" hidden="false" customHeight="false" outlineLevel="0" collapsed="false">
      <c r="A650" s="259"/>
      <c r="B650" s="203"/>
    </row>
    <row r="651" customFormat="false" ht="12.75" hidden="false" customHeight="false" outlineLevel="0" collapsed="false">
      <c r="A651" s="259"/>
      <c r="B651" s="203"/>
    </row>
    <row r="652" customFormat="false" ht="12.75" hidden="false" customHeight="false" outlineLevel="0" collapsed="false">
      <c r="A652" s="259"/>
      <c r="B652" s="203"/>
    </row>
    <row r="653" customFormat="false" ht="12.75" hidden="false" customHeight="false" outlineLevel="0" collapsed="false">
      <c r="A653" s="259"/>
      <c r="B653" s="203"/>
    </row>
    <row r="654" customFormat="false" ht="12.75" hidden="false" customHeight="false" outlineLevel="0" collapsed="false">
      <c r="A654" s="259"/>
      <c r="B654" s="203"/>
    </row>
    <row r="655" customFormat="false" ht="12.75" hidden="false" customHeight="false" outlineLevel="0" collapsed="false">
      <c r="A655" s="259"/>
      <c r="B655" s="203"/>
    </row>
    <row r="656" customFormat="false" ht="12.75" hidden="false" customHeight="false" outlineLevel="0" collapsed="false">
      <c r="A656" s="259"/>
      <c r="B656" s="203"/>
    </row>
    <row r="657" customFormat="false" ht="12.75" hidden="false" customHeight="false" outlineLevel="0" collapsed="false">
      <c r="A657" s="259"/>
      <c r="B657" s="203"/>
    </row>
    <row r="658" customFormat="false" ht="12.75" hidden="false" customHeight="false" outlineLevel="0" collapsed="false">
      <c r="A658" s="259"/>
      <c r="B658" s="203"/>
    </row>
    <row r="659" customFormat="false" ht="12.75" hidden="false" customHeight="false" outlineLevel="0" collapsed="false">
      <c r="A659" s="259"/>
      <c r="B659" s="203"/>
    </row>
    <row r="660" customFormat="false" ht="12.75" hidden="false" customHeight="false" outlineLevel="0" collapsed="false">
      <c r="A660" s="259"/>
      <c r="B660" s="203"/>
    </row>
    <row r="661" customFormat="false" ht="12.75" hidden="false" customHeight="false" outlineLevel="0" collapsed="false">
      <c r="A661" s="259"/>
      <c r="B661" s="203"/>
    </row>
    <row r="662" customFormat="false" ht="12.75" hidden="false" customHeight="false" outlineLevel="0" collapsed="false">
      <c r="A662" s="259"/>
      <c r="B662" s="203"/>
    </row>
    <row r="663" customFormat="false" ht="12.75" hidden="false" customHeight="false" outlineLevel="0" collapsed="false">
      <c r="A663" s="259"/>
      <c r="B663" s="203"/>
    </row>
    <row r="664" customFormat="false" ht="12.75" hidden="false" customHeight="false" outlineLevel="0" collapsed="false">
      <c r="A664" s="259"/>
      <c r="B664" s="203"/>
    </row>
    <row r="665" customFormat="false" ht="12.75" hidden="false" customHeight="false" outlineLevel="0" collapsed="false">
      <c r="A665" s="259"/>
      <c r="B665" s="203"/>
    </row>
    <row r="666" customFormat="false" ht="12.75" hidden="false" customHeight="false" outlineLevel="0" collapsed="false">
      <c r="A666" s="259"/>
      <c r="B666" s="203"/>
    </row>
    <row r="667" customFormat="false" ht="12.75" hidden="false" customHeight="false" outlineLevel="0" collapsed="false">
      <c r="A667" s="259"/>
      <c r="B667" s="203"/>
    </row>
    <row r="668" customFormat="false" ht="12.75" hidden="false" customHeight="false" outlineLevel="0" collapsed="false">
      <c r="A668" s="259"/>
      <c r="B668" s="203"/>
    </row>
    <row r="669" customFormat="false" ht="12.75" hidden="false" customHeight="false" outlineLevel="0" collapsed="false">
      <c r="A669" s="259"/>
      <c r="B669" s="203"/>
    </row>
    <row r="670" customFormat="false" ht="12.75" hidden="false" customHeight="false" outlineLevel="0" collapsed="false">
      <c r="A670" s="259"/>
      <c r="B670" s="203"/>
    </row>
    <row r="671" customFormat="false" ht="12.75" hidden="false" customHeight="false" outlineLevel="0" collapsed="false">
      <c r="A671" s="259"/>
      <c r="B671" s="203"/>
    </row>
    <row r="672" customFormat="false" ht="12.75" hidden="false" customHeight="false" outlineLevel="0" collapsed="false">
      <c r="A672" s="259"/>
      <c r="B672" s="203"/>
    </row>
    <row r="673" customFormat="false" ht="12.75" hidden="false" customHeight="false" outlineLevel="0" collapsed="false">
      <c r="A673" s="259"/>
      <c r="B673" s="203"/>
    </row>
    <row r="674" customFormat="false" ht="12.75" hidden="false" customHeight="false" outlineLevel="0" collapsed="false">
      <c r="A674" s="259"/>
      <c r="B674" s="203"/>
    </row>
    <row r="675" customFormat="false" ht="12.75" hidden="false" customHeight="false" outlineLevel="0" collapsed="false">
      <c r="A675" s="259"/>
      <c r="B675" s="203"/>
    </row>
    <row r="676" customFormat="false" ht="12.75" hidden="false" customHeight="false" outlineLevel="0" collapsed="false">
      <c r="A676" s="259"/>
      <c r="B676" s="203"/>
    </row>
    <row r="677" customFormat="false" ht="12.75" hidden="false" customHeight="false" outlineLevel="0" collapsed="false">
      <c r="A677" s="259"/>
      <c r="B677" s="203"/>
    </row>
    <row r="678" customFormat="false" ht="12.75" hidden="false" customHeight="false" outlineLevel="0" collapsed="false">
      <c r="A678" s="259"/>
      <c r="B678" s="203"/>
    </row>
    <row r="679" customFormat="false" ht="12.75" hidden="false" customHeight="false" outlineLevel="0" collapsed="false">
      <c r="A679" s="259"/>
      <c r="B679" s="203"/>
    </row>
    <row r="680" customFormat="false" ht="12.75" hidden="false" customHeight="false" outlineLevel="0" collapsed="false">
      <c r="A680" s="259"/>
      <c r="B680" s="203"/>
    </row>
    <row r="681" customFormat="false" ht="12.75" hidden="false" customHeight="false" outlineLevel="0" collapsed="false">
      <c r="A681" s="259"/>
      <c r="B681" s="203"/>
    </row>
    <row r="682" customFormat="false" ht="12.75" hidden="false" customHeight="false" outlineLevel="0" collapsed="false">
      <c r="A682" s="259"/>
      <c r="B682" s="203"/>
    </row>
    <row r="683" customFormat="false" ht="12.75" hidden="false" customHeight="false" outlineLevel="0" collapsed="false">
      <c r="A683" s="259"/>
      <c r="B683" s="203"/>
    </row>
    <row r="684" customFormat="false" ht="12.75" hidden="false" customHeight="false" outlineLevel="0" collapsed="false">
      <c r="A684" s="259"/>
      <c r="B684" s="203"/>
    </row>
    <row r="685" customFormat="false" ht="12.75" hidden="false" customHeight="false" outlineLevel="0" collapsed="false">
      <c r="A685" s="259"/>
      <c r="B685" s="203"/>
    </row>
    <row r="686" customFormat="false" ht="12.75" hidden="false" customHeight="false" outlineLevel="0" collapsed="false">
      <c r="A686" s="259"/>
      <c r="B686" s="203"/>
    </row>
    <row r="687" customFormat="false" ht="12.75" hidden="false" customHeight="false" outlineLevel="0" collapsed="false">
      <c r="A687" s="259"/>
      <c r="B687" s="203"/>
    </row>
    <row r="688" customFormat="false" ht="12.75" hidden="false" customHeight="false" outlineLevel="0" collapsed="false">
      <c r="A688" s="259"/>
      <c r="B688" s="203"/>
    </row>
    <row r="689" customFormat="false" ht="12.75" hidden="false" customHeight="false" outlineLevel="0" collapsed="false">
      <c r="A689" s="259"/>
      <c r="B689" s="203"/>
    </row>
    <row r="690" customFormat="false" ht="12.75" hidden="false" customHeight="false" outlineLevel="0" collapsed="false">
      <c r="A690" s="259"/>
      <c r="B690" s="203"/>
    </row>
    <row r="691" customFormat="false" ht="12.75" hidden="false" customHeight="false" outlineLevel="0" collapsed="false">
      <c r="A691" s="259"/>
      <c r="B691" s="203"/>
    </row>
    <row r="692" customFormat="false" ht="12.75" hidden="false" customHeight="false" outlineLevel="0" collapsed="false">
      <c r="A692" s="259"/>
      <c r="B692" s="203"/>
    </row>
    <row r="693" customFormat="false" ht="12.75" hidden="false" customHeight="false" outlineLevel="0" collapsed="false">
      <c r="A693" s="259"/>
      <c r="B693" s="203"/>
    </row>
    <row r="694" customFormat="false" ht="12.75" hidden="false" customHeight="false" outlineLevel="0" collapsed="false">
      <c r="A694" s="259"/>
      <c r="B694" s="203"/>
    </row>
    <row r="695" customFormat="false" ht="12.75" hidden="false" customHeight="false" outlineLevel="0" collapsed="false">
      <c r="A695" s="259"/>
      <c r="B695" s="203"/>
    </row>
    <row r="696" customFormat="false" ht="12.75" hidden="false" customHeight="false" outlineLevel="0" collapsed="false">
      <c r="A696" s="259"/>
      <c r="B696" s="203"/>
    </row>
    <row r="697" customFormat="false" ht="12.75" hidden="false" customHeight="false" outlineLevel="0" collapsed="false">
      <c r="A697" s="259"/>
      <c r="B697" s="203"/>
    </row>
    <row r="698" customFormat="false" ht="12.75" hidden="false" customHeight="false" outlineLevel="0" collapsed="false">
      <c r="A698" s="259"/>
      <c r="B698" s="203"/>
    </row>
    <row r="699" customFormat="false" ht="12.75" hidden="false" customHeight="false" outlineLevel="0" collapsed="false">
      <c r="A699" s="259"/>
      <c r="B699" s="203"/>
    </row>
    <row r="700" customFormat="false" ht="12.75" hidden="false" customHeight="false" outlineLevel="0" collapsed="false">
      <c r="A700" s="259"/>
      <c r="B700" s="203"/>
    </row>
    <row r="701" customFormat="false" ht="12.75" hidden="false" customHeight="false" outlineLevel="0" collapsed="false">
      <c r="A701" s="259"/>
      <c r="B701" s="203"/>
    </row>
    <row r="702" customFormat="false" ht="12.75" hidden="false" customHeight="false" outlineLevel="0" collapsed="false">
      <c r="A702" s="259"/>
      <c r="B702" s="203"/>
    </row>
    <row r="703" customFormat="false" ht="12.75" hidden="false" customHeight="false" outlineLevel="0" collapsed="false">
      <c r="A703" s="259"/>
      <c r="B703" s="203"/>
    </row>
    <row r="704" customFormat="false" ht="12.75" hidden="false" customHeight="false" outlineLevel="0" collapsed="false">
      <c r="A704" s="259"/>
      <c r="B704" s="203"/>
    </row>
    <row r="705" customFormat="false" ht="12.75" hidden="false" customHeight="false" outlineLevel="0" collapsed="false">
      <c r="A705" s="259"/>
      <c r="B705" s="203"/>
    </row>
    <row r="706" customFormat="false" ht="12.75" hidden="false" customHeight="false" outlineLevel="0" collapsed="false">
      <c r="A706" s="259"/>
      <c r="B706" s="203"/>
    </row>
    <row r="707" customFormat="false" ht="12.75" hidden="false" customHeight="false" outlineLevel="0" collapsed="false">
      <c r="A707" s="259"/>
      <c r="B707" s="203"/>
    </row>
    <row r="708" customFormat="false" ht="12.75" hidden="false" customHeight="false" outlineLevel="0" collapsed="false">
      <c r="A708" s="259"/>
      <c r="B708" s="203"/>
    </row>
    <row r="709" customFormat="false" ht="12.75" hidden="false" customHeight="false" outlineLevel="0" collapsed="false">
      <c r="A709" s="259"/>
      <c r="B709" s="203"/>
    </row>
    <row r="710" customFormat="false" ht="12.75" hidden="false" customHeight="false" outlineLevel="0" collapsed="false">
      <c r="A710" s="259"/>
      <c r="B710" s="203"/>
    </row>
    <row r="711" customFormat="false" ht="12.75" hidden="false" customHeight="false" outlineLevel="0" collapsed="false">
      <c r="A711" s="259"/>
      <c r="B711" s="203"/>
    </row>
    <row r="712" customFormat="false" ht="12.75" hidden="false" customHeight="false" outlineLevel="0" collapsed="false">
      <c r="A712" s="259"/>
      <c r="B712" s="203"/>
    </row>
    <row r="713" customFormat="false" ht="12.75" hidden="false" customHeight="false" outlineLevel="0" collapsed="false">
      <c r="A713" s="259"/>
      <c r="B713" s="203"/>
    </row>
    <row r="714" customFormat="false" ht="12.75" hidden="false" customHeight="false" outlineLevel="0" collapsed="false">
      <c r="A714" s="259"/>
      <c r="B714" s="203"/>
    </row>
    <row r="715" customFormat="false" ht="12.75" hidden="false" customHeight="false" outlineLevel="0" collapsed="false">
      <c r="A715" s="259"/>
      <c r="B715" s="203"/>
    </row>
    <row r="716" customFormat="false" ht="12.75" hidden="false" customHeight="false" outlineLevel="0" collapsed="false">
      <c r="A716" s="259"/>
      <c r="B716" s="203"/>
    </row>
    <row r="717" customFormat="false" ht="12.75" hidden="false" customHeight="false" outlineLevel="0" collapsed="false">
      <c r="A717" s="259"/>
      <c r="B717" s="203"/>
    </row>
    <row r="718" customFormat="false" ht="12.75" hidden="false" customHeight="false" outlineLevel="0" collapsed="false">
      <c r="A718" s="259"/>
      <c r="B718" s="203"/>
    </row>
    <row r="719" customFormat="false" ht="12.75" hidden="false" customHeight="false" outlineLevel="0" collapsed="false">
      <c r="A719" s="259"/>
      <c r="B719" s="203"/>
    </row>
    <row r="720" customFormat="false" ht="12.75" hidden="false" customHeight="false" outlineLevel="0" collapsed="false">
      <c r="A720" s="259"/>
      <c r="B720" s="203"/>
    </row>
    <row r="721" customFormat="false" ht="12.75" hidden="false" customHeight="false" outlineLevel="0" collapsed="false">
      <c r="A721" s="259"/>
      <c r="B721" s="203"/>
    </row>
    <row r="722" customFormat="false" ht="12.75" hidden="false" customHeight="false" outlineLevel="0" collapsed="false">
      <c r="A722" s="259"/>
      <c r="B722" s="203"/>
    </row>
    <row r="723" customFormat="false" ht="12.75" hidden="false" customHeight="false" outlineLevel="0" collapsed="false">
      <c r="A723" s="259"/>
      <c r="B723" s="203"/>
    </row>
    <row r="724" customFormat="false" ht="12.75" hidden="false" customHeight="false" outlineLevel="0" collapsed="false">
      <c r="A724" s="259"/>
      <c r="B724" s="203"/>
    </row>
    <row r="725" customFormat="false" ht="12.75" hidden="false" customHeight="false" outlineLevel="0" collapsed="false">
      <c r="A725" s="259"/>
      <c r="B725" s="203"/>
    </row>
    <row r="726" customFormat="false" ht="12.75" hidden="false" customHeight="false" outlineLevel="0" collapsed="false">
      <c r="A726" s="259"/>
      <c r="B726" s="203"/>
    </row>
    <row r="727" customFormat="false" ht="12.75" hidden="false" customHeight="false" outlineLevel="0" collapsed="false">
      <c r="A727" s="259"/>
      <c r="B727" s="203"/>
    </row>
    <row r="728" customFormat="false" ht="12.75" hidden="false" customHeight="false" outlineLevel="0" collapsed="false">
      <c r="A728" s="259"/>
      <c r="B728" s="203"/>
    </row>
    <row r="729" customFormat="false" ht="12.75" hidden="false" customHeight="false" outlineLevel="0" collapsed="false">
      <c r="A729" s="259"/>
      <c r="B729" s="203"/>
    </row>
    <row r="730" customFormat="false" ht="12.75" hidden="false" customHeight="false" outlineLevel="0" collapsed="false">
      <c r="A730" s="259"/>
      <c r="B730" s="203"/>
    </row>
    <row r="731" customFormat="false" ht="12.75" hidden="false" customHeight="false" outlineLevel="0" collapsed="false">
      <c r="A731" s="259"/>
      <c r="B731" s="203"/>
    </row>
    <row r="732" customFormat="false" ht="12.75" hidden="false" customHeight="false" outlineLevel="0" collapsed="false">
      <c r="A732" s="259"/>
      <c r="B732" s="203"/>
    </row>
    <row r="733" customFormat="false" ht="12.75" hidden="false" customHeight="false" outlineLevel="0" collapsed="false">
      <c r="A733" s="259"/>
      <c r="B733" s="203"/>
    </row>
    <row r="734" customFormat="false" ht="12.75" hidden="false" customHeight="false" outlineLevel="0" collapsed="false">
      <c r="A734" s="259"/>
      <c r="B734" s="203"/>
    </row>
    <row r="735" customFormat="false" ht="12.75" hidden="false" customHeight="false" outlineLevel="0" collapsed="false">
      <c r="A735" s="259"/>
      <c r="B735" s="203"/>
    </row>
    <row r="736" customFormat="false" ht="12.75" hidden="false" customHeight="false" outlineLevel="0" collapsed="false">
      <c r="A736" s="259"/>
      <c r="B736" s="203"/>
    </row>
    <row r="737" customFormat="false" ht="12.75" hidden="false" customHeight="false" outlineLevel="0" collapsed="false">
      <c r="A737" s="259"/>
      <c r="B737" s="203"/>
    </row>
    <row r="738" customFormat="false" ht="12.75" hidden="false" customHeight="false" outlineLevel="0" collapsed="false">
      <c r="A738" s="259"/>
      <c r="B738" s="203"/>
    </row>
    <row r="739" customFormat="false" ht="12.75" hidden="false" customHeight="false" outlineLevel="0" collapsed="false">
      <c r="A739" s="259"/>
      <c r="B739" s="203"/>
    </row>
    <row r="740" customFormat="false" ht="12.75" hidden="false" customHeight="false" outlineLevel="0" collapsed="false">
      <c r="A740" s="259"/>
      <c r="B740" s="203"/>
    </row>
    <row r="741" customFormat="false" ht="12.75" hidden="false" customHeight="false" outlineLevel="0" collapsed="false">
      <c r="A741" s="259"/>
      <c r="B741" s="203"/>
    </row>
    <row r="742" customFormat="false" ht="12.75" hidden="false" customHeight="false" outlineLevel="0" collapsed="false">
      <c r="A742" s="259"/>
      <c r="B742" s="203"/>
    </row>
    <row r="743" customFormat="false" ht="12.75" hidden="false" customHeight="false" outlineLevel="0" collapsed="false">
      <c r="A743" s="259"/>
      <c r="B743" s="203"/>
    </row>
    <row r="744" customFormat="false" ht="12.75" hidden="false" customHeight="false" outlineLevel="0" collapsed="false">
      <c r="A744" s="259"/>
      <c r="B744" s="203"/>
    </row>
    <row r="745" customFormat="false" ht="12.75" hidden="false" customHeight="false" outlineLevel="0" collapsed="false">
      <c r="A745" s="259"/>
      <c r="B745" s="203"/>
    </row>
    <row r="746" customFormat="false" ht="12.75" hidden="false" customHeight="false" outlineLevel="0" collapsed="false">
      <c r="A746" s="259"/>
      <c r="B746" s="203"/>
    </row>
    <row r="747" customFormat="false" ht="12.75" hidden="false" customHeight="false" outlineLevel="0" collapsed="false">
      <c r="A747" s="259"/>
      <c r="B747" s="203"/>
    </row>
    <row r="748" customFormat="false" ht="12.75" hidden="false" customHeight="false" outlineLevel="0" collapsed="false">
      <c r="A748" s="259"/>
      <c r="B748" s="203"/>
    </row>
    <row r="749" customFormat="false" ht="12.75" hidden="false" customHeight="false" outlineLevel="0" collapsed="false">
      <c r="A749" s="259"/>
      <c r="B749" s="203"/>
    </row>
    <row r="750" customFormat="false" ht="12.75" hidden="false" customHeight="false" outlineLevel="0" collapsed="false">
      <c r="A750" s="259"/>
      <c r="B750" s="203"/>
    </row>
    <row r="751" customFormat="false" ht="12.75" hidden="false" customHeight="false" outlineLevel="0" collapsed="false">
      <c r="A751" s="259"/>
      <c r="B751" s="203"/>
    </row>
    <row r="752" customFormat="false" ht="12.75" hidden="false" customHeight="false" outlineLevel="0" collapsed="false">
      <c r="A752" s="259"/>
      <c r="B752" s="203"/>
    </row>
    <row r="753" customFormat="false" ht="12.75" hidden="false" customHeight="false" outlineLevel="0" collapsed="false">
      <c r="A753" s="259"/>
      <c r="B753" s="203"/>
    </row>
    <row r="754" customFormat="false" ht="12.75" hidden="false" customHeight="false" outlineLevel="0" collapsed="false">
      <c r="A754" s="259"/>
      <c r="B754" s="203"/>
    </row>
    <row r="755" customFormat="false" ht="12.75" hidden="false" customHeight="false" outlineLevel="0" collapsed="false">
      <c r="A755" s="259"/>
      <c r="B755" s="203"/>
    </row>
    <row r="756" customFormat="false" ht="12.75" hidden="false" customHeight="false" outlineLevel="0" collapsed="false">
      <c r="A756" s="259"/>
      <c r="B756" s="203"/>
    </row>
    <row r="757" customFormat="false" ht="12.75" hidden="false" customHeight="false" outlineLevel="0" collapsed="false">
      <c r="A757" s="259"/>
      <c r="B757" s="203"/>
    </row>
    <row r="758" customFormat="false" ht="12.75" hidden="false" customHeight="false" outlineLevel="0" collapsed="false">
      <c r="A758" s="259"/>
      <c r="B758" s="203"/>
    </row>
    <row r="759" customFormat="false" ht="12.75" hidden="false" customHeight="false" outlineLevel="0" collapsed="false">
      <c r="A759" s="259"/>
      <c r="B759" s="203"/>
    </row>
    <row r="760" customFormat="false" ht="12.75" hidden="false" customHeight="false" outlineLevel="0" collapsed="false">
      <c r="A760" s="259"/>
      <c r="B760" s="203"/>
    </row>
    <row r="761" customFormat="false" ht="12.75" hidden="false" customHeight="false" outlineLevel="0" collapsed="false">
      <c r="A761" s="259"/>
      <c r="B761" s="203"/>
    </row>
    <row r="762" customFormat="false" ht="12.75" hidden="false" customHeight="false" outlineLevel="0" collapsed="false">
      <c r="A762" s="259"/>
      <c r="B762" s="203"/>
    </row>
    <row r="763" customFormat="false" ht="12.75" hidden="false" customHeight="false" outlineLevel="0" collapsed="false">
      <c r="A763" s="259"/>
      <c r="B763" s="203"/>
    </row>
    <row r="764" customFormat="false" ht="12.75" hidden="false" customHeight="false" outlineLevel="0" collapsed="false">
      <c r="A764" s="259"/>
      <c r="B764" s="203"/>
    </row>
    <row r="765" customFormat="false" ht="12.75" hidden="false" customHeight="false" outlineLevel="0" collapsed="false">
      <c r="A765" s="259"/>
      <c r="B765" s="203"/>
    </row>
    <row r="766" customFormat="false" ht="12.75" hidden="false" customHeight="false" outlineLevel="0" collapsed="false">
      <c r="A766" s="259"/>
      <c r="B766" s="203"/>
    </row>
    <row r="767" customFormat="false" ht="12.75" hidden="false" customHeight="false" outlineLevel="0" collapsed="false">
      <c r="A767" s="259"/>
      <c r="B767" s="203"/>
    </row>
    <row r="768" customFormat="false" ht="12.75" hidden="false" customHeight="false" outlineLevel="0" collapsed="false">
      <c r="A768" s="259"/>
      <c r="B768" s="203"/>
    </row>
    <row r="769" customFormat="false" ht="12.75" hidden="false" customHeight="false" outlineLevel="0" collapsed="false">
      <c r="A769" s="259"/>
      <c r="B769" s="203"/>
    </row>
    <row r="770" customFormat="false" ht="12.75" hidden="false" customHeight="false" outlineLevel="0" collapsed="false">
      <c r="A770" s="259"/>
      <c r="B770" s="203"/>
    </row>
    <row r="771" customFormat="false" ht="12.75" hidden="false" customHeight="false" outlineLevel="0" collapsed="false">
      <c r="A771" s="259"/>
      <c r="B771" s="203"/>
    </row>
    <row r="772" customFormat="false" ht="12.75" hidden="false" customHeight="false" outlineLevel="0" collapsed="false">
      <c r="A772" s="259"/>
      <c r="B772" s="203"/>
    </row>
    <row r="773" customFormat="false" ht="12.75" hidden="false" customHeight="false" outlineLevel="0" collapsed="false">
      <c r="A773" s="259"/>
      <c r="B773" s="203"/>
    </row>
    <row r="774" customFormat="false" ht="12.75" hidden="false" customHeight="false" outlineLevel="0" collapsed="false">
      <c r="A774" s="259"/>
      <c r="B774" s="203"/>
    </row>
    <row r="775" customFormat="false" ht="12.75" hidden="false" customHeight="false" outlineLevel="0" collapsed="false">
      <c r="A775" s="259"/>
      <c r="B775" s="203"/>
    </row>
    <row r="776" customFormat="false" ht="12.75" hidden="false" customHeight="false" outlineLevel="0" collapsed="false">
      <c r="A776" s="259"/>
      <c r="B776" s="203"/>
    </row>
    <row r="777" customFormat="false" ht="12.75" hidden="false" customHeight="false" outlineLevel="0" collapsed="false">
      <c r="A777" s="259"/>
      <c r="B777" s="203"/>
    </row>
    <row r="778" customFormat="false" ht="12.75" hidden="false" customHeight="false" outlineLevel="0" collapsed="false">
      <c r="A778" s="259"/>
      <c r="B778" s="203"/>
    </row>
    <row r="779" customFormat="false" ht="12.75" hidden="false" customHeight="false" outlineLevel="0" collapsed="false">
      <c r="A779" s="259"/>
      <c r="B779" s="203"/>
    </row>
    <row r="780" customFormat="false" ht="12.75" hidden="false" customHeight="false" outlineLevel="0" collapsed="false">
      <c r="A780" s="259"/>
      <c r="B780" s="203"/>
    </row>
    <row r="781" customFormat="false" ht="12.75" hidden="false" customHeight="false" outlineLevel="0" collapsed="false">
      <c r="A781" s="259"/>
      <c r="B781" s="203"/>
    </row>
    <row r="782" customFormat="false" ht="12.75" hidden="false" customHeight="false" outlineLevel="0" collapsed="false">
      <c r="A782" s="259"/>
      <c r="B782" s="203"/>
    </row>
    <row r="783" customFormat="false" ht="12.75" hidden="false" customHeight="false" outlineLevel="0" collapsed="false">
      <c r="A783" s="259"/>
      <c r="B783" s="203"/>
    </row>
    <row r="784" customFormat="false" ht="12.75" hidden="false" customHeight="false" outlineLevel="0" collapsed="false">
      <c r="A784" s="259"/>
      <c r="B784" s="203"/>
    </row>
    <row r="785" customFormat="false" ht="12.75" hidden="false" customHeight="false" outlineLevel="0" collapsed="false">
      <c r="A785" s="259"/>
      <c r="B785" s="203"/>
    </row>
    <row r="786" customFormat="false" ht="12.75" hidden="false" customHeight="false" outlineLevel="0" collapsed="false">
      <c r="A786" s="259"/>
      <c r="B786" s="203"/>
    </row>
    <row r="787" customFormat="false" ht="12.75" hidden="false" customHeight="false" outlineLevel="0" collapsed="false">
      <c r="A787" s="259"/>
      <c r="B787" s="203"/>
    </row>
    <row r="788" customFormat="false" ht="12.75" hidden="false" customHeight="false" outlineLevel="0" collapsed="false">
      <c r="A788" s="259"/>
      <c r="B788" s="203"/>
    </row>
    <row r="789" customFormat="false" ht="12.75" hidden="false" customHeight="false" outlineLevel="0" collapsed="false">
      <c r="A789" s="259"/>
      <c r="B789" s="203"/>
    </row>
    <row r="790" customFormat="false" ht="12.75" hidden="false" customHeight="false" outlineLevel="0" collapsed="false">
      <c r="A790" s="259"/>
      <c r="B790" s="203"/>
    </row>
    <row r="791" customFormat="false" ht="12.75" hidden="false" customHeight="false" outlineLevel="0" collapsed="false">
      <c r="A791" s="259"/>
      <c r="B791" s="203"/>
    </row>
    <row r="792" customFormat="false" ht="12.75" hidden="false" customHeight="false" outlineLevel="0" collapsed="false">
      <c r="A792" s="259"/>
      <c r="B792" s="203"/>
    </row>
    <row r="793" customFormat="false" ht="12.75" hidden="false" customHeight="false" outlineLevel="0" collapsed="false">
      <c r="A793" s="259"/>
      <c r="B793" s="203"/>
    </row>
    <row r="794" customFormat="false" ht="12.75" hidden="false" customHeight="false" outlineLevel="0" collapsed="false">
      <c r="A794" s="259"/>
      <c r="B794" s="203"/>
    </row>
    <row r="795" customFormat="false" ht="12.75" hidden="false" customHeight="false" outlineLevel="0" collapsed="false">
      <c r="A795" s="259"/>
      <c r="B795" s="203"/>
    </row>
    <row r="796" customFormat="false" ht="12.75" hidden="false" customHeight="false" outlineLevel="0" collapsed="false">
      <c r="A796" s="259"/>
      <c r="B796" s="203"/>
    </row>
    <row r="797" customFormat="false" ht="12.75" hidden="false" customHeight="false" outlineLevel="0" collapsed="false">
      <c r="A797" s="259"/>
      <c r="B797" s="203"/>
    </row>
    <row r="798" customFormat="false" ht="12.75" hidden="false" customHeight="false" outlineLevel="0" collapsed="false">
      <c r="A798" s="259"/>
      <c r="B798" s="203"/>
    </row>
    <row r="799" customFormat="false" ht="12.75" hidden="false" customHeight="false" outlineLevel="0" collapsed="false">
      <c r="A799" s="259"/>
      <c r="B799" s="203"/>
    </row>
    <row r="800" customFormat="false" ht="12.75" hidden="false" customHeight="false" outlineLevel="0" collapsed="false">
      <c r="A800" s="259"/>
      <c r="B800" s="203"/>
    </row>
    <row r="801" customFormat="false" ht="12.75" hidden="false" customHeight="false" outlineLevel="0" collapsed="false">
      <c r="A801" s="259"/>
      <c r="B801" s="203"/>
    </row>
    <row r="802" customFormat="false" ht="12.75" hidden="false" customHeight="false" outlineLevel="0" collapsed="false">
      <c r="A802" s="259"/>
      <c r="B802" s="203"/>
    </row>
    <row r="803" customFormat="false" ht="12.75" hidden="false" customHeight="false" outlineLevel="0" collapsed="false">
      <c r="A803" s="259"/>
      <c r="B803" s="203"/>
    </row>
    <row r="804" customFormat="false" ht="12.75" hidden="false" customHeight="false" outlineLevel="0" collapsed="false">
      <c r="A804" s="259"/>
      <c r="B804" s="203"/>
    </row>
    <row r="805" customFormat="false" ht="12.75" hidden="false" customHeight="false" outlineLevel="0" collapsed="false">
      <c r="A805" s="259"/>
      <c r="B805" s="203"/>
    </row>
    <row r="806" customFormat="false" ht="12.75" hidden="false" customHeight="false" outlineLevel="0" collapsed="false">
      <c r="A806" s="259"/>
      <c r="B806" s="203"/>
    </row>
    <row r="807" customFormat="false" ht="12.75" hidden="false" customHeight="false" outlineLevel="0" collapsed="false">
      <c r="A807" s="259"/>
      <c r="B807" s="203"/>
    </row>
    <row r="808" customFormat="false" ht="12.75" hidden="false" customHeight="false" outlineLevel="0" collapsed="false">
      <c r="A808" s="259"/>
      <c r="B808" s="203"/>
    </row>
    <row r="809" customFormat="false" ht="12.75" hidden="false" customHeight="false" outlineLevel="0" collapsed="false">
      <c r="A809" s="259"/>
      <c r="B809" s="203"/>
    </row>
    <row r="810" customFormat="false" ht="12.75" hidden="false" customHeight="false" outlineLevel="0" collapsed="false">
      <c r="A810" s="259"/>
      <c r="B810" s="203"/>
    </row>
    <row r="811" customFormat="false" ht="12.75" hidden="false" customHeight="false" outlineLevel="0" collapsed="false">
      <c r="A811" s="259"/>
      <c r="B811" s="203"/>
    </row>
    <row r="812" customFormat="false" ht="12.75" hidden="false" customHeight="false" outlineLevel="0" collapsed="false">
      <c r="A812" s="259"/>
      <c r="B812" s="203"/>
    </row>
    <row r="813" customFormat="false" ht="12.75" hidden="false" customHeight="false" outlineLevel="0" collapsed="false">
      <c r="A813" s="259"/>
      <c r="B813" s="203"/>
    </row>
    <row r="814" customFormat="false" ht="12.75" hidden="false" customHeight="false" outlineLevel="0" collapsed="false">
      <c r="A814" s="259"/>
      <c r="B814" s="203"/>
    </row>
    <row r="815" customFormat="false" ht="12.75" hidden="false" customHeight="false" outlineLevel="0" collapsed="false">
      <c r="A815" s="259"/>
      <c r="B815" s="203"/>
    </row>
    <row r="816" customFormat="false" ht="12.75" hidden="false" customHeight="false" outlineLevel="0" collapsed="false">
      <c r="A816" s="259"/>
      <c r="B816" s="203"/>
    </row>
    <row r="817" customFormat="false" ht="12.75" hidden="false" customHeight="false" outlineLevel="0" collapsed="false">
      <c r="A817" s="259"/>
      <c r="B817" s="203"/>
    </row>
    <row r="818" customFormat="false" ht="12.75" hidden="false" customHeight="false" outlineLevel="0" collapsed="false">
      <c r="A818" s="259"/>
      <c r="B818" s="203"/>
    </row>
    <row r="819" customFormat="false" ht="12.75" hidden="false" customHeight="false" outlineLevel="0" collapsed="false">
      <c r="A819" s="259"/>
      <c r="B819" s="203"/>
    </row>
    <row r="820" customFormat="false" ht="12.75" hidden="false" customHeight="false" outlineLevel="0" collapsed="false">
      <c r="A820" s="259"/>
      <c r="B820" s="203"/>
    </row>
    <row r="821" customFormat="false" ht="12.75" hidden="false" customHeight="false" outlineLevel="0" collapsed="false">
      <c r="A821" s="259"/>
      <c r="B821" s="203"/>
    </row>
    <row r="822" customFormat="false" ht="12.75" hidden="false" customHeight="false" outlineLevel="0" collapsed="false">
      <c r="A822" s="259"/>
      <c r="B822" s="203"/>
    </row>
    <row r="823" customFormat="false" ht="12.75" hidden="false" customHeight="false" outlineLevel="0" collapsed="false">
      <c r="A823" s="259"/>
      <c r="B823" s="203"/>
    </row>
    <row r="824" customFormat="false" ht="12.75" hidden="false" customHeight="false" outlineLevel="0" collapsed="false">
      <c r="A824" s="259"/>
      <c r="B824" s="203"/>
    </row>
    <row r="825" customFormat="false" ht="12.75" hidden="false" customHeight="false" outlineLevel="0" collapsed="false">
      <c r="A825" s="259"/>
      <c r="B825" s="203"/>
    </row>
    <row r="826" customFormat="false" ht="12.75" hidden="false" customHeight="false" outlineLevel="0" collapsed="false">
      <c r="A826" s="259"/>
      <c r="B826" s="203"/>
    </row>
    <row r="827" customFormat="false" ht="12.75" hidden="false" customHeight="false" outlineLevel="0" collapsed="false">
      <c r="A827" s="259"/>
      <c r="B827" s="203"/>
    </row>
    <row r="828" customFormat="false" ht="12.75" hidden="false" customHeight="false" outlineLevel="0" collapsed="false">
      <c r="A828" s="259"/>
      <c r="B828" s="203"/>
    </row>
    <row r="829" customFormat="false" ht="12.75" hidden="false" customHeight="false" outlineLevel="0" collapsed="false">
      <c r="A829" s="259"/>
      <c r="B829" s="203"/>
    </row>
    <row r="830" customFormat="false" ht="12.75" hidden="false" customHeight="false" outlineLevel="0" collapsed="false">
      <c r="A830" s="259"/>
      <c r="B830" s="203"/>
    </row>
    <row r="831" customFormat="false" ht="12.75" hidden="false" customHeight="false" outlineLevel="0" collapsed="false">
      <c r="A831" s="259"/>
      <c r="B831" s="203"/>
    </row>
    <row r="832" customFormat="false" ht="12.75" hidden="false" customHeight="false" outlineLevel="0" collapsed="false">
      <c r="A832" s="259"/>
      <c r="B832" s="203"/>
    </row>
    <row r="833" customFormat="false" ht="12.75" hidden="false" customHeight="false" outlineLevel="0" collapsed="false">
      <c r="A833" s="259"/>
      <c r="B833" s="203"/>
    </row>
    <row r="834" customFormat="false" ht="12.75" hidden="false" customHeight="false" outlineLevel="0" collapsed="false">
      <c r="A834" s="259"/>
      <c r="B834" s="203"/>
    </row>
    <row r="835" customFormat="false" ht="12.75" hidden="false" customHeight="false" outlineLevel="0" collapsed="false">
      <c r="A835" s="259"/>
      <c r="B835" s="203"/>
    </row>
    <row r="836" customFormat="false" ht="12.75" hidden="false" customHeight="false" outlineLevel="0" collapsed="false">
      <c r="A836" s="259"/>
      <c r="B836" s="203"/>
    </row>
    <row r="837" customFormat="false" ht="12.75" hidden="false" customHeight="false" outlineLevel="0" collapsed="false">
      <c r="A837" s="259"/>
      <c r="B837" s="203"/>
    </row>
    <row r="838" customFormat="false" ht="12.75" hidden="false" customHeight="false" outlineLevel="0" collapsed="false">
      <c r="A838" s="259"/>
      <c r="B838" s="203"/>
    </row>
    <row r="839" customFormat="false" ht="12.75" hidden="false" customHeight="false" outlineLevel="0" collapsed="false">
      <c r="A839" s="259"/>
      <c r="B839" s="203"/>
    </row>
    <row r="840" customFormat="false" ht="12.75" hidden="false" customHeight="false" outlineLevel="0" collapsed="false">
      <c r="A840" s="259"/>
      <c r="B840" s="203"/>
    </row>
    <row r="841" customFormat="false" ht="12.75" hidden="false" customHeight="false" outlineLevel="0" collapsed="false">
      <c r="A841" s="259"/>
      <c r="B841" s="203"/>
    </row>
    <row r="842" customFormat="false" ht="12.75" hidden="false" customHeight="false" outlineLevel="0" collapsed="false">
      <c r="A842" s="259"/>
      <c r="B842" s="203"/>
    </row>
    <row r="843" customFormat="false" ht="12.75" hidden="false" customHeight="false" outlineLevel="0" collapsed="false">
      <c r="A843" s="259"/>
      <c r="B843" s="203"/>
    </row>
    <row r="844" customFormat="false" ht="12.75" hidden="false" customHeight="false" outlineLevel="0" collapsed="false">
      <c r="A844" s="259"/>
      <c r="B844" s="203"/>
    </row>
    <row r="845" customFormat="false" ht="12.75" hidden="false" customHeight="false" outlineLevel="0" collapsed="false">
      <c r="A845" s="259"/>
      <c r="B845" s="203"/>
    </row>
    <row r="846" customFormat="false" ht="12.75" hidden="false" customHeight="false" outlineLevel="0" collapsed="false">
      <c r="A846" s="259"/>
      <c r="B846" s="203"/>
    </row>
    <row r="847" customFormat="false" ht="12.75" hidden="false" customHeight="false" outlineLevel="0" collapsed="false">
      <c r="A847" s="259"/>
      <c r="B847" s="203"/>
    </row>
    <row r="848" customFormat="false" ht="12.75" hidden="false" customHeight="false" outlineLevel="0" collapsed="false">
      <c r="A848" s="259"/>
      <c r="B848" s="203"/>
    </row>
    <row r="849" customFormat="false" ht="12.75" hidden="false" customHeight="false" outlineLevel="0" collapsed="false">
      <c r="A849" s="259"/>
      <c r="B849" s="203"/>
    </row>
    <row r="850" customFormat="false" ht="12.75" hidden="false" customHeight="false" outlineLevel="0" collapsed="false">
      <c r="A850" s="259"/>
      <c r="B850" s="203"/>
    </row>
    <row r="851" customFormat="false" ht="12.75" hidden="false" customHeight="false" outlineLevel="0" collapsed="false">
      <c r="A851" s="259"/>
      <c r="B851" s="203"/>
    </row>
    <row r="852" customFormat="false" ht="12.75" hidden="false" customHeight="false" outlineLevel="0" collapsed="false">
      <c r="A852" s="259"/>
      <c r="B852" s="203"/>
    </row>
    <row r="853" customFormat="false" ht="12.75" hidden="false" customHeight="false" outlineLevel="0" collapsed="false">
      <c r="A853" s="259"/>
      <c r="B853" s="203"/>
    </row>
    <row r="854" customFormat="false" ht="12.75" hidden="false" customHeight="false" outlineLevel="0" collapsed="false">
      <c r="A854" s="259"/>
      <c r="B854" s="203"/>
    </row>
    <row r="855" customFormat="false" ht="12.75" hidden="false" customHeight="false" outlineLevel="0" collapsed="false">
      <c r="A855" s="259"/>
      <c r="B855" s="203"/>
    </row>
    <row r="856" customFormat="false" ht="12.75" hidden="false" customHeight="false" outlineLevel="0" collapsed="false">
      <c r="A856" s="259"/>
      <c r="B856" s="203"/>
    </row>
    <row r="857" customFormat="false" ht="12.75" hidden="false" customHeight="false" outlineLevel="0" collapsed="false">
      <c r="A857" s="259"/>
      <c r="B857" s="203"/>
    </row>
    <row r="858" customFormat="false" ht="12.75" hidden="false" customHeight="false" outlineLevel="0" collapsed="false">
      <c r="A858" s="259"/>
      <c r="B858" s="203"/>
    </row>
    <row r="859" customFormat="false" ht="12.75" hidden="false" customHeight="false" outlineLevel="0" collapsed="false">
      <c r="A859" s="259"/>
      <c r="B859" s="203"/>
    </row>
    <row r="860" customFormat="false" ht="12.75" hidden="false" customHeight="false" outlineLevel="0" collapsed="false">
      <c r="A860" s="259"/>
      <c r="B860" s="203"/>
    </row>
    <row r="861" customFormat="false" ht="12.75" hidden="false" customHeight="false" outlineLevel="0" collapsed="false">
      <c r="A861" s="259"/>
      <c r="B861" s="203"/>
    </row>
    <row r="862" customFormat="false" ht="12.75" hidden="false" customHeight="false" outlineLevel="0" collapsed="false">
      <c r="A862" s="259"/>
      <c r="B862" s="203"/>
    </row>
    <row r="863" customFormat="false" ht="12.75" hidden="false" customHeight="false" outlineLevel="0" collapsed="false">
      <c r="A863" s="259"/>
      <c r="B863" s="203"/>
    </row>
    <row r="864" customFormat="false" ht="12.75" hidden="false" customHeight="false" outlineLevel="0" collapsed="false">
      <c r="A864" s="259"/>
      <c r="B864" s="203"/>
    </row>
    <row r="865" customFormat="false" ht="12.75" hidden="false" customHeight="false" outlineLevel="0" collapsed="false">
      <c r="A865" s="259"/>
      <c r="B865" s="203"/>
    </row>
    <row r="866" customFormat="false" ht="12.75" hidden="false" customHeight="false" outlineLevel="0" collapsed="false">
      <c r="A866" s="259"/>
      <c r="B866" s="203"/>
    </row>
    <row r="867" customFormat="false" ht="12.75" hidden="false" customHeight="false" outlineLevel="0" collapsed="false">
      <c r="A867" s="259"/>
      <c r="B867" s="203"/>
    </row>
    <row r="868" customFormat="false" ht="12.75" hidden="false" customHeight="false" outlineLevel="0" collapsed="false">
      <c r="A868" s="259"/>
      <c r="B868" s="203"/>
    </row>
    <row r="869" customFormat="false" ht="12.75" hidden="false" customHeight="false" outlineLevel="0" collapsed="false">
      <c r="A869" s="259"/>
      <c r="B869" s="203"/>
    </row>
    <row r="870" customFormat="false" ht="12.75" hidden="false" customHeight="false" outlineLevel="0" collapsed="false">
      <c r="A870" s="259"/>
      <c r="B870" s="203"/>
    </row>
    <row r="871" customFormat="false" ht="12.75" hidden="false" customHeight="false" outlineLevel="0" collapsed="false">
      <c r="A871" s="259"/>
      <c r="B871" s="203"/>
    </row>
    <row r="872" customFormat="false" ht="12.75" hidden="false" customHeight="false" outlineLevel="0" collapsed="false">
      <c r="A872" s="259"/>
      <c r="B872" s="203"/>
    </row>
    <row r="873" customFormat="false" ht="12.75" hidden="false" customHeight="false" outlineLevel="0" collapsed="false">
      <c r="A873" s="259"/>
      <c r="B873" s="203"/>
    </row>
    <row r="874" customFormat="false" ht="12.75" hidden="false" customHeight="false" outlineLevel="0" collapsed="false">
      <c r="A874" s="259"/>
      <c r="B874" s="203"/>
    </row>
    <row r="875" customFormat="false" ht="12.75" hidden="false" customHeight="false" outlineLevel="0" collapsed="false">
      <c r="A875" s="259"/>
      <c r="B875" s="203"/>
    </row>
    <row r="876" customFormat="false" ht="12.75" hidden="false" customHeight="false" outlineLevel="0" collapsed="false">
      <c r="A876" s="259"/>
      <c r="B876" s="203"/>
    </row>
    <row r="877" customFormat="false" ht="12.75" hidden="false" customHeight="false" outlineLevel="0" collapsed="false">
      <c r="A877" s="259"/>
      <c r="B877" s="203"/>
    </row>
    <row r="878" customFormat="false" ht="12.75" hidden="false" customHeight="false" outlineLevel="0" collapsed="false">
      <c r="A878" s="259"/>
      <c r="B878" s="203"/>
    </row>
    <row r="879" customFormat="false" ht="12.75" hidden="false" customHeight="false" outlineLevel="0" collapsed="false">
      <c r="A879" s="259"/>
      <c r="B879" s="203"/>
    </row>
    <row r="880" customFormat="false" ht="12.75" hidden="false" customHeight="false" outlineLevel="0" collapsed="false">
      <c r="A880" s="259"/>
      <c r="B880" s="203"/>
    </row>
    <row r="881" customFormat="false" ht="12.75" hidden="false" customHeight="false" outlineLevel="0" collapsed="false">
      <c r="A881" s="259"/>
      <c r="B881" s="203"/>
    </row>
    <row r="882" customFormat="false" ht="12.75" hidden="false" customHeight="false" outlineLevel="0" collapsed="false">
      <c r="A882" s="259"/>
      <c r="B882" s="203"/>
    </row>
    <row r="883" customFormat="false" ht="12.75" hidden="false" customHeight="false" outlineLevel="0" collapsed="false">
      <c r="A883" s="259"/>
      <c r="B883" s="203"/>
    </row>
    <row r="884" customFormat="false" ht="12.75" hidden="false" customHeight="false" outlineLevel="0" collapsed="false">
      <c r="A884" s="259"/>
      <c r="B884" s="203"/>
    </row>
    <row r="885" customFormat="false" ht="12.75" hidden="false" customHeight="false" outlineLevel="0" collapsed="false">
      <c r="A885" s="259"/>
      <c r="B885" s="203"/>
    </row>
    <row r="886" customFormat="false" ht="12.75" hidden="false" customHeight="false" outlineLevel="0" collapsed="false">
      <c r="A886" s="259"/>
      <c r="B886" s="203"/>
    </row>
    <row r="887" customFormat="false" ht="12.75" hidden="false" customHeight="false" outlineLevel="0" collapsed="false">
      <c r="A887" s="259"/>
      <c r="B887" s="203"/>
    </row>
    <row r="888" customFormat="false" ht="12.75" hidden="false" customHeight="false" outlineLevel="0" collapsed="false">
      <c r="A888" s="259"/>
      <c r="B888" s="203"/>
    </row>
    <row r="889" customFormat="false" ht="12.75" hidden="false" customHeight="false" outlineLevel="0" collapsed="false">
      <c r="A889" s="259"/>
      <c r="B889" s="203"/>
    </row>
    <row r="890" customFormat="false" ht="12.75" hidden="false" customHeight="false" outlineLevel="0" collapsed="false">
      <c r="A890" s="259"/>
      <c r="B890" s="203"/>
    </row>
    <row r="891" customFormat="false" ht="12.75" hidden="false" customHeight="false" outlineLevel="0" collapsed="false">
      <c r="A891" s="259"/>
      <c r="B891" s="203"/>
    </row>
    <row r="892" customFormat="false" ht="12.75" hidden="false" customHeight="false" outlineLevel="0" collapsed="false">
      <c r="A892" s="259"/>
      <c r="B892" s="203"/>
    </row>
    <row r="893" customFormat="false" ht="12.75" hidden="false" customHeight="false" outlineLevel="0" collapsed="false">
      <c r="A893" s="259"/>
      <c r="B893" s="203"/>
    </row>
    <row r="894" customFormat="false" ht="12.75" hidden="false" customHeight="false" outlineLevel="0" collapsed="false">
      <c r="A894" s="259"/>
      <c r="B894" s="203"/>
    </row>
    <row r="895" customFormat="false" ht="12.75" hidden="false" customHeight="false" outlineLevel="0" collapsed="false">
      <c r="A895" s="259"/>
      <c r="B895" s="203"/>
    </row>
    <row r="896" customFormat="false" ht="12.75" hidden="false" customHeight="false" outlineLevel="0" collapsed="false">
      <c r="A896" s="259"/>
      <c r="B896" s="203"/>
    </row>
    <row r="897" customFormat="false" ht="12.75" hidden="false" customHeight="false" outlineLevel="0" collapsed="false">
      <c r="A897" s="259"/>
      <c r="B897" s="203"/>
    </row>
    <row r="898" customFormat="false" ht="12.75" hidden="false" customHeight="false" outlineLevel="0" collapsed="false">
      <c r="A898" s="259"/>
      <c r="B898" s="203"/>
    </row>
    <row r="899" customFormat="false" ht="12.75" hidden="false" customHeight="false" outlineLevel="0" collapsed="false">
      <c r="A899" s="259"/>
      <c r="B899" s="203"/>
    </row>
    <row r="900" customFormat="false" ht="12.75" hidden="false" customHeight="false" outlineLevel="0" collapsed="false">
      <c r="A900" s="259"/>
      <c r="B900" s="203"/>
    </row>
    <row r="901" customFormat="false" ht="12.75" hidden="false" customHeight="false" outlineLevel="0" collapsed="false">
      <c r="A901" s="259"/>
      <c r="B901" s="203"/>
    </row>
    <row r="902" customFormat="false" ht="12.75" hidden="false" customHeight="false" outlineLevel="0" collapsed="false">
      <c r="A902" s="259"/>
      <c r="B902" s="203"/>
    </row>
    <row r="903" customFormat="false" ht="12.75" hidden="false" customHeight="false" outlineLevel="0" collapsed="false">
      <c r="A903" s="259"/>
      <c r="B903" s="203"/>
    </row>
    <row r="904" customFormat="false" ht="12.75" hidden="false" customHeight="false" outlineLevel="0" collapsed="false">
      <c r="A904" s="259"/>
      <c r="B904" s="203"/>
    </row>
    <row r="905" customFormat="false" ht="12.75" hidden="false" customHeight="false" outlineLevel="0" collapsed="false">
      <c r="A905" s="259"/>
      <c r="B905" s="203"/>
    </row>
    <row r="906" customFormat="false" ht="12.75" hidden="false" customHeight="false" outlineLevel="0" collapsed="false">
      <c r="A906" s="259"/>
      <c r="B906" s="203"/>
    </row>
    <row r="907" customFormat="false" ht="12.75" hidden="false" customHeight="false" outlineLevel="0" collapsed="false">
      <c r="A907" s="259"/>
      <c r="B907" s="203"/>
    </row>
    <row r="908" customFormat="false" ht="12.75" hidden="false" customHeight="false" outlineLevel="0" collapsed="false">
      <c r="A908" s="259"/>
      <c r="B908" s="203"/>
    </row>
    <row r="909" customFormat="false" ht="12.75" hidden="false" customHeight="false" outlineLevel="0" collapsed="false">
      <c r="A909" s="259"/>
      <c r="B909" s="203"/>
    </row>
    <row r="910" customFormat="false" ht="12.75" hidden="false" customHeight="false" outlineLevel="0" collapsed="false">
      <c r="A910" s="259"/>
      <c r="B910" s="203"/>
    </row>
    <row r="911" customFormat="false" ht="12.75" hidden="false" customHeight="false" outlineLevel="0" collapsed="false">
      <c r="A911" s="259"/>
      <c r="B911" s="203"/>
    </row>
    <row r="912" customFormat="false" ht="12.75" hidden="false" customHeight="false" outlineLevel="0" collapsed="false">
      <c r="A912" s="259"/>
      <c r="B912" s="203"/>
    </row>
    <row r="913" customFormat="false" ht="12.75" hidden="false" customHeight="false" outlineLevel="0" collapsed="false">
      <c r="A913" s="259"/>
      <c r="B913" s="203"/>
    </row>
    <row r="914" customFormat="false" ht="12.75" hidden="false" customHeight="false" outlineLevel="0" collapsed="false">
      <c r="A914" s="259"/>
      <c r="B914" s="203"/>
    </row>
    <row r="915" customFormat="false" ht="12.75" hidden="false" customHeight="false" outlineLevel="0" collapsed="false">
      <c r="A915" s="259"/>
      <c r="B915" s="203"/>
    </row>
    <row r="916" customFormat="false" ht="12.75" hidden="false" customHeight="false" outlineLevel="0" collapsed="false">
      <c r="A916" s="259"/>
      <c r="B916" s="203"/>
    </row>
    <row r="917" customFormat="false" ht="12.75" hidden="false" customHeight="false" outlineLevel="0" collapsed="false">
      <c r="A917" s="259"/>
      <c r="B917" s="203"/>
    </row>
    <row r="918" customFormat="false" ht="12.75" hidden="false" customHeight="false" outlineLevel="0" collapsed="false">
      <c r="A918" s="259"/>
      <c r="B918" s="203"/>
    </row>
    <row r="919" customFormat="false" ht="12.75" hidden="false" customHeight="false" outlineLevel="0" collapsed="false">
      <c r="A919" s="259"/>
      <c r="B919" s="203"/>
    </row>
    <row r="920" customFormat="false" ht="12.75" hidden="false" customHeight="false" outlineLevel="0" collapsed="false">
      <c r="A920" s="259"/>
      <c r="B920" s="203"/>
    </row>
    <row r="921" customFormat="false" ht="12.75" hidden="false" customHeight="false" outlineLevel="0" collapsed="false">
      <c r="A921" s="259"/>
      <c r="B921" s="203"/>
    </row>
    <row r="922" customFormat="false" ht="12.75" hidden="false" customHeight="false" outlineLevel="0" collapsed="false">
      <c r="A922" s="259"/>
      <c r="B922" s="203"/>
    </row>
    <row r="923" customFormat="false" ht="12.75" hidden="false" customHeight="false" outlineLevel="0" collapsed="false">
      <c r="A923" s="259"/>
      <c r="B923" s="203"/>
    </row>
    <row r="924" customFormat="false" ht="12.75" hidden="false" customHeight="false" outlineLevel="0" collapsed="false">
      <c r="A924" s="259"/>
      <c r="B924" s="203"/>
    </row>
    <row r="925" customFormat="false" ht="12.75" hidden="false" customHeight="false" outlineLevel="0" collapsed="false">
      <c r="A925" s="259"/>
      <c r="B925" s="203"/>
    </row>
    <row r="926" customFormat="false" ht="12.75" hidden="false" customHeight="false" outlineLevel="0" collapsed="false">
      <c r="A926" s="259"/>
      <c r="B926" s="203"/>
    </row>
    <row r="927" customFormat="false" ht="12.75" hidden="false" customHeight="false" outlineLevel="0" collapsed="false">
      <c r="A927" s="259"/>
      <c r="B927" s="203"/>
    </row>
    <row r="928" customFormat="false" ht="12.75" hidden="false" customHeight="false" outlineLevel="0" collapsed="false">
      <c r="A928" s="259"/>
      <c r="B928" s="203"/>
    </row>
    <row r="929" customFormat="false" ht="12.75" hidden="false" customHeight="false" outlineLevel="0" collapsed="false">
      <c r="A929" s="259"/>
      <c r="B929" s="203"/>
    </row>
    <row r="930" customFormat="false" ht="12.75" hidden="false" customHeight="false" outlineLevel="0" collapsed="false">
      <c r="A930" s="259"/>
      <c r="B930" s="203"/>
    </row>
    <row r="931" customFormat="false" ht="12.75" hidden="false" customHeight="false" outlineLevel="0" collapsed="false">
      <c r="A931" s="259"/>
      <c r="B931" s="203"/>
    </row>
    <row r="932" customFormat="false" ht="12.75" hidden="false" customHeight="false" outlineLevel="0" collapsed="false">
      <c r="A932" s="259"/>
      <c r="B932" s="203"/>
    </row>
    <row r="933" customFormat="false" ht="12.75" hidden="false" customHeight="false" outlineLevel="0" collapsed="false">
      <c r="A933" s="259"/>
      <c r="B933" s="203"/>
    </row>
    <row r="934" customFormat="false" ht="12.75" hidden="false" customHeight="false" outlineLevel="0" collapsed="false">
      <c r="A934" s="259"/>
      <c r="B934" s="203"/>
    </row>
    <row r="935" customFormat="false" ht="12.75" hidden="false" customHeight="false" outlineLevel="0" collapsed="false">
      <c r="A935" s="259"/>
      <c r="B935" s="203"/>
    </row>
    <row r="936" customFormat="false" ht="12.75" hidden="false" customHeight="false" outlineLevel="0" collapsed="false">
      <c r="A936" s="259"/>
      <c r="B936" s="203"/>
    </row>
    <row r="937" customFormat="false" ht="12.75" hidden="false" customHeight="false" outlineLevel="0" collapsed="false">
      <c r="A937" s="259"/>
      <c r="B937" s="203"/>
    </row>
    <row r="938" customFormat="false" ht="12.75" hidden="false" customHeight="false" outlineLevel="0" collapsed="false">
      <c r="A938" s="259"/>
      <c r="B938" s="203"/>
    </row>
    <row r="939" customFormat="false" ht="12.75" hidden="false" customHeight="false" outlineLevel="0" collapsed="false">
      <c r="A939" s="259"/>
      <c r="B939" s="203"/>
    </row>
    <row r="940" customFormat="false" ht="12.75" hidden="false" customHeight="false" outlineLevel="0" collapsed="false">
      <c r="A940" s="259"/>
      <c r="B940" s="203"/>
    </row>
    <row r="941" customFormat="false" ht="12.75" hidden="false" customHeight="false" outlineLevel="0" collapsed="false">
      <c r="A941" s="259"/>
      <c r="B941" s="203"/>
    </row>
    <row r="942" customFormat="false" ht="12.75" hidden="false" customHeight="false" outlineLevel="0" collapsed="false">
      <c r="A942" s="259"/>
      <c r="B942" s="203"/>
    </row>
    <row r="943" customFormat="false" ht="12.75" hidden="false" customHeight="false" outlineLevel="0" collapsed="false">
      <c r="A943" s="259"/>
      <c r="B943" s="203"/>
    </row>
    <row r="944" customFormat="false" ht="12.75" hidden="false" customHeight="false" outlineLevel="0" collapsed="false">
      <c r="A944" s="259"/>
      <c r="B944" s="203"/>
    </row>
    <row r="945" customFormat="false" ht="12.75" hidden="false" customHeight="false" outlineLevel="0" collapsed="false">
      <c r="A945" s="259"/>
      <c r="B945" s="203"/>
    </row>
    <row r="946" customFormat="false" ht="12.75" hidden="false" customHeight="false" outlineLevel="0" collapsed="false">
      <c r="A946" s="259"/>
      <c r="B946" s="203"/>
    </row>
    <row r="947" customFormat="false" ht="12.75" hidden="false" customHeight="false" outlineLevel="0" collapsed="false">
      <c r="A947" s="259"/>
      <c r="B947" s="203"/>
    </row>
    <row r="948" customFormat="false" ht="12.75" hidden="false" customHeight="false" outlineLevel="0" collapsed="false">
      <c r="A948" s="259"/>
      <c r="B948" s="203"/>
    </row>
    <row r="949" customFormat="false" ht="12.75" hidden="false" customHeight="false" outlineLevel="0" collapsed="false">
      <c r="A949" s="259"/>
      <c r="B949" s="203"/>
    </row>
    <row r="950" customFormat="false" ht="12.75" hidden="false" customHeight="false" outlineLevel="0" collapsed="false">
      <c r="A950" s="259"/>
      <c r="B950" s="203"/>
    </row>
    <row r="951" customFormat="false" ht="12.75" hidden="false" customHeight="false" outlineLevel="0" collapsed="false">
      <c r="A951" s="259"/>
      <c r="B951" s="203"/>
    </row>
    <row r="952" customFormat="false" ht="12.75" hidden="false" customHeight="false" outlineLevel="0" collapsed="false">
      <c r="A952" s="259"/>
      <c r="B952" s="203"/>
    </row>
    <row r="953" customFormat="false" ht="12.75" hidden="false" customHeight="false" outlineLevel="0" collapsed="false">
      <c r="A953" s="259"/>
      <c r="B953" s="203"/>
    </row>
    <row r="954" customFormat="false" ht="12.75" hidden="false" customHeight="false" outlineLevel="0" collapsed="false">
      <c r="A954" s="259"/>
      <c r="B954" s="203"/>
    </row>
    <row r="955" customFormat="false" ht="12.75" hidden="false" customHeight="false" outlineLevel="0" collapsed="false">
      <c r="A955" s="259"/>
      <c r="B955" s="203"/>
    </row>
    <row r="956" customFormat="false" ht="12.75" hidden="false" customHeight="false" outlineLevel="0" collapsed="false">
      <c r="A956" s="259"/>
      <c r="B956" s="203"/>
    </row>
    <row r="957" customFormat="false" ht="12.75" hidden="false" customHeight="false" outlineLevel="0" collapsed="false">
      <c r="A957" s="259"/>
      <c r="B957" s="203"/>
    </row>
    <row r="958" customFormat="false" ht="12.75" hidden="false" customHeight="false" outlineLevel="0" collapsed="false">
      <c r="A958" s="259"/>
      <c r="B958" s="203"/>
    </row>
    <row r="959" customFormat="false" ht="12.75" hidden="false" customHeight="false" outlineLevel="0" collapsed="false">
      <c r="A959" s="259"/>
      <c r="B959" s="203"/>
    </row>
    <row r="960" customFormat="false" ht="12.75" hidden="false" customHeight="false" outlineLevel="0" collapsed="false">
      <c r="A960" s="259"/>
      <c r="B960" s="203"/>
    </row>
    <row r="961" customFormat="false" ht="12.75" hidden="false" customHeight="false" outlineLevel="0" collapsed="false">
      <c r="A961" s="259"/>
      <c r="B961" s="203"/>
    </row>
    <row r="962" customFormat="false" ht="12.75" hidden="false" customHeight="false" outlineLevel="0" collapsed="false">
      <c r="A962" s="259"/>
      <c r="B962" s="203"/>
    </row>
    <row r="963" customFormat="false" ht="12.75" hidden="false" customHeight="false" outlineLevel="0" collapsed="false">
      <c r="A963" s="259"/>
      <c r="B963" s="203"/>
    </row>
    <row r="964" customFormat="false" ht="12.75" hidden="false" customHeight="false" outlineLevel="0" collapsed="false">
      <c r="A964" s="259"/>
      <c r="B964" s="203"/>
    </row>
    <row r="965" customFormat="false" ht="12.75" hidden="false" customHeight="false" outlineLevel="0" collapsed="false">
      <c r="A965" s="259"/>
      <c r="B965" s="203"/>
    </row>
    <row r="966" customFormat="false" ht="12.75" hidden="false" customHeight="false" outlineLevel="0" collapsed="false">
      <c r="A966" s="259"/>
      <c r="B966" s="203"/>
    </row>
    <row r="967" customFormat="false" ht="12.75" hidden="false" customHeight="false" outlineLevel="0" collapsed="false">
      <c r="A967" s="259"/>
      <c r="B967" s="203"/>
    </row>
    <row r="968" customFormat="false" ht="12.75" hidden="false" customHeight="false" outlineLevel="0" collapsed="false">
      <c r="A968" s="259"/>
      <c r="B968" s="203"/>
    </row>
    <row r="969" customFormat="false" ht="12.75" hidden="false" customHeight="false" outlineLevel="0" collapsed="false">
      <c r="A969" s="259"/>
      <c r="B969" s="203"/>
    </row>
    <row r="970" customFormat="false" ht="12.75" hidden="false" customHeight="false" outlineLevel="0" collapsed="false">
      <c r="A970" s="259"/>
      <c r="B970" s="203"/>
    </row>
    <row r="971" customFormat="false" ht="12.75" hidden="false" customHeight="false" outlineLevel="0" collapsed="false">
      <c r="A971" s="259"/>
      <c r="B971" s="203"/>
    </row>
    <row r="972" customFormat="false" ht="12.75" hidden="false" customHeight="false" outlineLevel="0" collapsed="false">
      <c r="A972" s="259"/>
      <c r="B972" s="203"/>
    </row>
    <row r="973" customFormat="false" ht="12.75" hidden="false" customHeight="false" outlineLevel="0" collapsed="false">
      <c r="A973" s="259"/>
      <c r="B973" s="203"/>
    </row>
    <row r="974" customFormat="false" ht="12.75" hidden="false" customHeight="false" outlineLevel="0" collapsed="false">
      <c r="A974" s="259"/>
      <c r="B974" s="203"/>
    </row>
    <row r="975" customFormat="false" ht="12.75" hidden="false" customHeight="false" outlineLevel="0" collapsed="false">
      <c r="A975" s="259"/>
      <c r="B975" s="203"/>
    </row>
    <row r="976" customFormat="false" ht="12.75" hidden="false" customHeight="false" outlineLevel="0" collapsed="false">
      <c r="A976" s="259"/>
      <c r="B976" s="203"/>
    </row>
    <row r="977" customFormat="false" ht="12.75" hidden="false" customHeight="false" outlineLevel="0" collapsed="false">
      <c r="A977" s="259"/>
      <c r="B977" s="203"/>
    </row>
    <row r="978" customFormat="false" ht="12.75" hidden="false" customHeight="false" outlineLevel="0" collapsed="false">
      <c r="A978" s="259"/>
      <c r="B978" s="203"/>
    </row>
    <row r="979" customFormat="false" ht="12.75" hidden="false" customHeight="false" outlineLevel="0" collapsed="false">
      <c r="A979" s="259"/>
      <c r="B979" s="203"/>
    </row>
    <row r="980" customFormat="false" ht="12.75" hidden="false" customHeight="false" outlineLevel="0" collapsed="false">
      <c r="A980" s="259"/>
      <c r="B980" s="203"/>
    </row>
    <row r="981" customFormat="false" ht="12.75" hidden="false" customHeight="false" outlineLevel="0" collapsed="false">
      <c r="A981" s="259"/>
      <c r="B981" s="203"/>
    </row>
    <row r="982" customFormat="false" ht="12.75" hidden="false" customHeight="false" outlineLevel="0" collapsed="false">
      <c r="A982" s="259"/>
      <c r="B982" s="203"/>
    </row>
    <row r="983" customFormat="false" ht="12.75" hidden="false" customHeight="false" outlineLevel="0" collapsed="false">
      <c r="A983" s="259"/>
      <c r="B983" s="203"/>
    </row>
    <row r="984" customFormat="false" ht="12.75" hidden="false" customHeight="false" outlineLevel="0" collapsed="false">
      <c r="A984" s="259"/>
      <c r="B984" s="203"/>
    </row>
    <row r="985" customFormat="false" ht="12.75" hidden="false" customHeight="false" outlineLevel="0" collapsed="false">
      <c r="A985" s="259"/>
      <c r="B985" s="203"/>
    </row>
    <row r="986" customFormat="false" ht="12.75" hidden="false" customHeight="false" outlineLevel="0" collapsed="false">
      <c r="A986" s="259"/>
      <c r="B986" s="203"/>
    </row>
    <row r="987" customFormat="false" ht="12.75" hidden="false" customHeight="false" outlineLevel="0" collapsed="false">
      <c r="A987" s="259"/>
      <c r="B987" s="203"/>
    </row>
    <row r="988" customFormat="false" ht="12.75" hidden="false" customHeight="false" outlineLevel="0" collapsed="false">
      <c r="A988" s="259"/>
      <c r="B988" s="203"/>
    </row>
    <row r="989" customFormat="false" ht="12.75" hidden="false" customHeight="false" outlineLevel="0" collapsed="false">
      <c r="A989" s="259"/>
      <c r="B989" s="203"/>
    </row>
    <row r="990" customFormat="false" ht="12.75" hidden="false" customHeight="false" outlineLevel="0" collapsed="false">
      <c r="A990" s="259"/>
      <c r="B990" s="203"/>
    </row>
    <row r="991" customFormat="false" ht="12.75" hidden="false" customHeight="false" outlineLevel="0" collapsed="false">
      <c r="A991" s="259"/>
      <c r="B991" s="203"/>
    </row>
    <row r="992" customFormat="false" ht="12.75" hidden="false" customHeight="false" outlineLevel="0" collapsed="false">
      <c r="A992" s="259"/>
      <c r="B992" s="203"/>
    </row>
    <row r="993" customFormat="false" ht="12.75" hidden="false" customHeight="false" outlineLevel="0" collapsed="false">
      <c r="A993" s="259"/>
      <c r="B993" s="203"/>
    </row>
    <row r="994" customFormat="false" ht="12.75" hidden="false" customHeight="false" outlineLevel="0" collapsed="false">
      <c r="A994" s="259"/>
      <c r="B994" s="203"/>
    </row>
    <row r="995" customFormat="false" ht="12.75" hidden="false" customHeight="false" outlineLevel="0" collapsed="false">
      <c r="A995" s="259"/>
      <c r="B995" s="203"/>
    </row>
    <row r="996" customFormat="false" ht="12.75" hidden="false" customHeight="false" outlineLevel="0" collapsed="false">
      <c r="A996" s="259"/>
      <c r="B996" s="203"/>
    </row>
    <row r="997" customFormat="false" ht="12.75" hidden="false" customHeight="false" outlineLevel="0" collapsed="false">
      <c r="A997" s="259"/>
      <c r="B997" s="203"/>
    </row>
    <row r="998" customFormat="false" ht="12.75" hidden="false" customHeight="false" outlineLevel="0" collapsed="false">
      <c r="A998" s="259"/>
      <c r="B998" s="203"/>
    </row>
    <row r="999" customFormat="false" ht="12.75" hidden="false" customHeight="false" outlineLevel="0" collapsed="false">
      <c r="A999" s="259"/>
      <c r="B999" s="203"/>
    </row>
    <row r="1000" customFormat="false" ht="12.75" hidden="false" customHeight="false" outlineLevel="0" collapsed="false">
      <c r="A1000" s="259"/>
      <c r="B1000" s="203"/>
    </row>
    <row r="1001" customFormat="false" ht="12.75" hidden="false" customHeight="false" outlineLevel="0" collapsed="false">
      <c r="A1001" s="259"/>
      <c r="B1001" s="203"/>
    </row>
    <row r="1002" customFormat="false" ht="12.75" hidden="false" customHeight="false" outlineLevel="0" collapsed="false">
      <c r="A1002" s="259"/>
      <c r="B1002" s="203"/>
    </row>
    <row r="1003" customFormat="false" ht="12.75" hidden="false" customHeight="false" outlineLevel="0" collapsed="false">
      <c r="A1003" s="259"/>
      <c r="B1003" s="203"/>
    </row>
    <row r="1004" customFormat="false" ht="12.75" hidden="false" customHeight="false" outlineLevel="0" collapsed="false">
      <c r="A1004" s="259"/>
      <c r="B1004" s="203"/>
    </row>
    <row r="1005" customFormat="false" ht="12.75" hidden="false" customHeight="false" outlineLevel="0" collapsed="false">
      <c r="A1005" s="259"/>
      <c r="B1005" s="203"/>
    </row>
    <row r="1006" customFormat="false" ht="12.75" hidden="false" customHeight="false" outlineLevel="0" collapsed="false">
      <c r="A1006" s="259"/>
      <c r="B1006" s="203"/>
    </row>
    <row r="1007" customFormat="false" ht="12.75" hidden="false" customHeight="false" outlineLevel="0" collapsed="false">
      <c r="A1007" s="259"/>
      <c r="B1007" s="203"/>
    </row>
    <row r="1008" customFormat="false" ht="12.75" hidden="false" customHeight="false" outlineLevel="0" collapsed="false">
      <c r="A1008" s="259"/>
      <c r="B1008" s="203"/>
    </row>
    <row r="1009" customFormat="false" ht="12.75" hidden="false" customHeight="false" outlineLevel="0" collapsed="false">
      <c r="A1009" s="259"/>
      <c r="B1009" s="203"/>
    </row>
    <row r="1010" customFormat="false" ht="12.75" hidden="false" customHeight="false" outlineLevel="0" collapsed="false">
      <c r="A1010" s="259"/>
      <c r="B1010" s="203"/>
    </row>
    <row r="1011" customFormat="false" ht="12.75" hidden="false" customHeight="false" outlineLevel="0" collapsed="false">
      <c r="A1011" s="259"/>
      <c r="B1011" s="203"/>
    </row>
    <row r="1012" customFormat="false" ht="12.75" hidden="false" customHeight="false" outlineLevel="0" collapsed="false">
      <c r="A1012" s="259"/>
      <c r="B1012" s="203"/>
    </row>
    <row r="1013" customFormat="false" ht="12.75" hidden="false" customHeight="false" outlineLevel="0" collapsed="false">
      <c r="A1013" s="259"/>
      <c r="B1013" s="203"/>
    </row>
    <row r="1014" customFormat="false" ht="12.75" hidden="false" customHeight="false" outlineLevel="0" collapsed="false">
      <c r="A1014" s="259"/>
      <c r="B1014" s="203"/>
    </row>
    <row r="1015" customFormat="false" ht="12.75" hidden="false" customHeight="false" outlineLevel="0" collapsed="false">
      <c r="A1015" s="259"/>
      <c r="B1015" s="203"/>
    </row>
    <row r="1016" customFormat="false" ht="12.75" hidden="false" customHeight="false" outlineLevel="0" collapsed="false">
      <c r="A1016" s="259"/>
      <c r="B1016" s="203"/>
    </row>
    <row r="1017" customFormat="false" ht="12.75" hidden="false" customHeight="false" outlineLevel="0" collapsed="false">
      <c r="A1017" s="259"/>
      <c r="B1017" s="203"/>
    </row>
    <row r="1018" customFormat="false" ht="12.75" hidden="false" customHeight="false" outlineLevel="0" collapsed="false">
      <c r="A1018" s="259"/>
      <c r="B1018" s="203"/>
    </row>
    <row r="1019" customFormat="false" ht="12.75" hidden="false" customHeight="false" outlineLevel="0" collapsed="false">
      <c r="A1019" s="259"/>
      <c r="B1019" s="203"/>
    </row>
    <row r="1020" customFormat="false" ht="12.75" hidden="false" customHeight="false" outlineLevel="0" collapsed="false">
      <c r="A1020" s="259"/>
      <c r="B1020" s="203"/>
    </row>
    <row r="1021" customFormat="false" ht="12.75" hidden="false" customHeight="false" outlineLevel="0" collapsed="false">
      <c r="A1021" s="259"/>
      <c r="B1021" s="203"/>
    </row>
    <row r="1022" customFormat="false" ht="12.75" hidden="false" customHeight="false" outlineLevel="0" collapsed="false">
      <c r="A1022" s="259"/>
      <c r="B1022" s="203"/>
    </row>
    <row r="1023" customFormat="false" ht="12.75" hidden="false" customHeight="false" outlineLevel="0" collapsed="false">
      <c r="A1023" s="259"/>
      <c r="B1023" s="203"/>
    </row>
    <row r="1024" customFormat="false" ht="12.75" hidden="false" customHeight="false" outlineLevel="0" collapsed="false">
      <c r="A1024" s="259"/>
      <c r="B1024" s="203"/>
    </row>
    <row r="1025" customFormat="false" ht="12.75" hidden="false" customHeight="false" outlineLevel="0" collapsed="false">
      <c r="A1025" s="259"/>
      <c r="B1025" s="203"/>
    </row>
    <row r="1026" customFormat="false" ht="12.75" hidden="false" customHeight="false" outlineLevel="0" collapsed="false">
      <c r="A1026" s="259"/>
      <c r="B1026" s="203"/>
    </row>
    <row r="1027" customFormat="false" ht="12.75" hidden="false" customHeight="false" outlineLevel="0" collapsed="false">
      <c r="A1027" s="259"/>
      <c r="B1027" s="203"/>
    </row>
    <row r="1028" customFormat="false" ht="12.75" hidden="false" customHeight="false" outlineLevel="0" collapsed="false">
      <c r="A1028" s="259"/>
      <c r="B1028" s="203"/>
    </row>
    <row r="1029" customFormat="false" ht="12.75" hidden="false" customHeight="false" outlineLevel="0" collapsed="false">
      <c r="A1029" s="259"/>
      <c r="B1029" s="203"/>
    </row>
    <row r="1030" customFormat="false" ht="12.75" hidden="false" customHeight="false" outlineLevel="0" collapsed="false">
      <c r="A1030" s="259"/>
      <c r="B1030" s="203"/>
    </row>
    <row r="1031" customFormat="false" ht="12.75" hidden="false" customHeight="false" outlineLevel="0" collapsed="false">
      <c r="A1031" s="259"/>
      <c r="B1031" s="203"/>
    </row>
    <row r="1032" customFormat="false" ht="12.75" hidden="false" customHeight="false" outlineLevel="0" collapsed="false">
      <c r="A1032" s="259"/>
      <c r="B1032" s="203"/>
    </row>
    <row r="1033" customFormat="false" ht="12.75" hidden="false" customHeight="false" outlineLevel="0" collapsed="false">
      <c r="A1033" s="259"/>
      <c r="B1033" s="203"/>
    </row>
    <row r="1034" customFormat="false" ht="12.75" hidden="false" customHeight="false" outlineLevel="0" collapsed="false">
      <c r="A1034" s="259"/>
      <c r="B1034" s="203"/>
    </row>
    <row r="1035" customFormat="false" ht="12.75" hidden="false" customHeight="false" outlineLevel="0" collapsed="false">
      <c r="A1035" s="259"/>
      <c r="B1035" s="203"/>
    </row>
    <row r="1036" customFormat="false" ht="12.75" hidden="false" customHeight="false" outlineLevel="0" collapsed="false">
      <c r="A1036" s="259"/>
      <c r="B1036" s="203"/>
    </row>
    <row r="1037" customFormat="false" ht="12.75" hidden="false" customHeight="false" outlineLevel="0" collapsed="false">
      <c r="A1037" s="259"/>
      <c r="B1037" s="203"/>
    </row>
    <row r="1038" customFormat="false" ht="12.75" hidden="false" customHeight="false" outlineLevel="0" collapsed="false">
      <c r="A1038" s="259"/>
      <c r="B1038" s="203"/>
    </row>
    <row r="1039" customFormat="false" ht="12.75" hidden="false" customHeight="false" outlineLevel="0" collapsed="false">
      <c r="A1039" s="259"/>
      <c r="B1039" s="203"/>
    </row>
    <row r="1040" customFormat="false" ht="12.75" hidden="false" customHeight="false" outlineLevel="0" collapsed="false">
      <c r="A1040" s="259"/>
      <c r="B1040" s="203"/>
    </row>
    <row r="1041" customFormat="false" ht="12.75" hidden="false" customHeight="false" outlineLevel="0" collapsed="false">
      <c r="A1041" s="259"/>
      <c r="B1041" s="203"/>
    </row>
    <row r="1042" customFormat="false" ht="12.75" hidden="false" customHeight="false" outlineLevel="0" collapsed="false">
      <c r="A1042" s="259"/>
      <c r="B1042" s="203"/>
    </row>
    <row r="1043" customFormat="false" ht="12.75" hidden="false" customHeight="false" outlineLevel="0" collapsed="false">
      <c r="A1043" s="259"/>
      <c r="B1043" s="203"/>
    </row>
    <row r="1044" customFormat="false" ht="12.75" hidden="false" customHeight="false" outlineLevel="0" collapsed="false">
      <c r="A1044" s="259"/>
      <c r="B1044" s="203"/>
    </row>
    <row r="1045" customFormat="false" ht="12.75" hidden="false" customHeight="false" outlineLevel="0" collapsed="false">
      <c r="A1045" s="259"/>
      <c r="B1045" s="203"/>
    </row>
    <row r="1046" customFormat="false" ht="12.75" hidden="false" customHeight="false" outlineLevel="0" collapsed="false">
      <c r="A1046" s="259"/>
      <c r="B1046" s="203"/>
    </row>
    <row r="1047" customFormat="false" ht="12.75" hidden="false" customHeight="false" outlineLevel="0" collapsed="false">
      <c r="A1047" s="259"/>
      <c r="B1047" s="203"/>
    </row>
    <row r="1048" customFormat="false" ht="12.75" hidden="false" customHeight="false" outlineLevel="0" collapsed="false">
      <c r="A1048" s="259"/>
      <c r="B1048" s="203"/>
    </row>
    <row r="1049" customFormat="false" ht="12.75" hidden="false" customHeight="false" outlineLevel="0" collapsed="false">
      <c r="A1049" s="259"/>
      <c r="B1049" s="203"/>
    </row>
    <row r="1050" customFormat="false" ht="12.75" hidden="false" customHeight="false" outlineLevel="0" collapsed="false">
      <c r="A1050" s="259"/>
      <c r="B1050" s="203"/>
    </row>
    <row r="1051" customFormat="false" ht="12.75" hidden="false" customHeight="false" outlineLevel="0" collapsed="false">
      <c r="A1051" s="259"/>
      <c r="B1051" s="203"/>
    </row>
    <row r="1052" customFormat="false" ht="12.75" hidden="false" customHeight="false" outlineLevel="0" collapsed="false">
      <c r="A1052" s="259"/>
      <c r="B1052" s="203"/>
    </row>
    <row r="1053" customFormat="false" ht="12.75" hidden="false" customHeight="false" outlineLevel="0" collapsed="false">
      <c r="A1053" s="259"/>
      <c r="B1053" s="203"/>
    </row>
    <row r="1054" customFormat="false" ht="12.75" hidden="false" customHeight="false" outlineLevel="0" collapsed="false">
      <c r="A1054" s="259"/>
      <c r="B1054" s="203"/>
    </row>
    <row r="1055" customFormat="false" ht="12.75" hidden="false" customHeight="false" outlineLevel="0" collapsed="false">
      <c r="A1055" s="259"/>
      <c r="B1055" s="203"/>
    </row>
    <row r="1056" customFormat="false" ht="12.75" hidden="false" customHeight="false" outlineLevel="0" collapsed="false">
      <c r="A1056" s="259"/>
      <c r="B1056" s="203"/>
    </row>
    <row r="1057" customFormat="false" ht="12.75" hidden="false" customHeight="false" outlineLevel="0" collapsed="false">
      <c r="A1057" s="259"/>
      <c r="B1057" s="203"/>
    </row>
    <row r="1058" customFormat="false" ht="12.75" hidden="false" customHeight="false" outlineLevel="0" collapsed="false">
      <c r="A1058" s="259"/>
      <c r="B1058" s="203"/>
    </row>
    <row r="1059" customFormat="false" ht="12.75" hidden="false" customHeight="false" outlineLevel="0" collapsed="false">
      <c r="A1059" s="259"/>
      <c r="B1059" s="203"/>
    </row>
    <row r="1060" customFormat="false" ht="12.75" hidden="false" customHeight="false" outlineLevel="0" collapsed="false">
      <c r="A1060" s="259"/>
      <c r="B1060" s="203"/>
    </row>
    <row r="1061" customFormat="false" ht="12.75" hidden="false" customHeight="false" outlineLevel="0" collapsed="false">
      <c r="A1061" s="259"/>
      <c r="B1061" s="203"/>
    </row>
    <row r="1062" customFormat="false" ht="12.75" hidden="false" customHeight="false" outlineLevel="0" collapsed="false">
      <c r="A1062" s="259"/>
      <c r="B1062" s="203"/>
    </row>
    <row r="1063" customFormat="false" ht="12.75" hidden="false" customHeight="false" outlineLevel="0" collapsed="false">
      <c r="A1063" s="259"/>
      <c r="B1063" s="203"/>
    </row>
    <row r="1064" customFormat="false" ht="12.75" hidden="false" customHeight="false" outlineLevel="0" collapsed="false">
      <c r="A1064" s="259"/>
      <c r="B1064" s="203"/>
    </row>
    <row r="1065" customFormat="false" ht="12.75" hidden="false" customHeight="false" outlineLevel="0" collapsed="false">
      <c r="A1065" s="259"/>
      <c r="B1065" s="203"/>
    </row>
    <row r="1066" customFormat="false" ht="12.75" hidden="false" customHeight="false" outlineLevel="0" collapsed="false">
      <c r="A1066" s="259"/>
      <c r="B1066" s="203"/>
    </row>
    <row r="1067" customFormat="false" ht="12.75" hidden="false" customHeight="false" outlineLevel="0" collapsed="false">
      <c r="A1067" s="259"/>
      <c r="B1067" s="203"/>
    </row>
    <row r="1068" customFormat="false" ht="12.75" hidden="false" customHeight="false" outlineLevel="0" collapsed="false">
      <c r="A1068" s="259"/>
      <c r="B1068" s="203"/>
    </row>
    <row r="1069" customFormat="false" ht="12.75" hidden="false" customHeight="false" outlineLevel="0" collapsed="false">
      <c r="A1069" s="259"/>
      <c r="B1069" s="203"/>
    </row>
    <row r="1070" customFormat="false" ht="12.75" hidden="false" customHeight="false" outlineLevel="0" collapsed="false">
      <c r="A1070" s="259"/>
      <c r="B1070" s="203"/>
    </row>
    <row r="1071" customFormat="false" ht="12.75" hidden="false" customHeight="false" outlineLevel="0" collapsed="false">
      <c r="A1071" s="259"/>
      <c r="B1071" s="203"/>
    </row>
    <row r="1072" customFormat="false" ht="12.75" hidden="false" customHeight="false" outlineLevel="0" collapsed="false">
      <c r="A1072" s="259"/>
      <c r="B1072" s="203"/>
    </row>
    <row r="1073" customFormat="false" ht="12.75" hidden="false" customHeight="false" outlineLevel="0" collapsed="false">
      <c r="A1073" s="259"/>
      <c r="B1073" s="203"/>
    </row>
    <row r="1074" customFormat="false" ht="12.75" hidden="false" customHeight="false" outlineLevel="0" collapsed="false">
      <c r="A1074" s="259"/>
      <c r="B1074" s="203"/>
    </row>
    <row r="1075" customFormat="false" ht="12.75" hidden="false" customHeight="false" outlineLevel="0" collapsed="false">
      <c r="A1075" s="259"/>
      <c r="B1075" s="203"/>
    </row>
    <row r="1076" customFormat="false" ht="12.75" hidden="false" customHeight="false" outlineLevel="0" collapsed="false">
      <c r="A1076" s="259"/>
      <c r="B1076" s="203"/>
    </row>
    <row r="1077" customFormat="false" ht="12.75" hidden="false" customHeight="false" outlineLevel="0" collapsed="false">
      <c r="A1077" s="259"/>
      <c r="B1077" s="203"/>
    </row>
    <row r="1078" customFormat="false" ht="12.75" hidden="false" customHeight="false" outlineLevel="0" collapsed="false">
      <c r="A1078" s="259"/>
      <c r="B1078" s="203"/>
    </row>
    <row r="1079" customFormat="false" ht="12.75" hidden="false" customHeight="false" outlineLevel="0" collapsed="false">
      <c r="A1079" s="259"/>
      <c r="B1079" s="203"/>
    </row>
    <row r="1080" customFormat="false" ht="12.75" hidden="false" customHeight="false" outlineLevel="0" collapsed="false">
      <c r="A1080" s="259"/>
      <c r="B1080" s="203"/>
    </row>
    <row r="1081" customFormat="false" ht="12.75" hidden="false" customHeight="false" outlineLevel="0" collapsed="false">
      <c r="A1081" s="259"/>
      <c r="B1081" s="203"/>
    </row>
    <row r="1082" customFormat="false" ht="12.75" hidden="false" customHeight="false" outlineLevel="0" collapsed="false">
      <c r="A1082" s="259"/>
      <c r="B1082" s="203"/>
    </row>
    <row r="1083" customFormat="false" ht="12.75" hidden="false" customHeight="false" outlineLevel="0" collapsed="false">
      <c r="A1083" s="259"/>
      <c r="B1083" s="203"/>
    </row>
    <row r="1084" customFormat="false" ht="12.75" hidden="false" customHeight="false" outlineLevel="0" collapsed="false">
      <c r="A1084" s="259"/>
      <c r="B1084" s="203"/>
    </row>
    <row r="1085" customFormat="false" ht="12.75" hidden="false" customHeight="false" outlineLevel="0" collapsed="false">
      <c r="A1085" s="259"/>
      <c r="B1085" s="203"/>
    </row>
    <row r="1086" customFormat="false" ht="12.75" hidden="false" customHeight="false" outlineLevel="0" collapsed="false">
      <c r="A1086" s="259"/>
      <c r="B1086" s="203"/>
    </row>
    <row r="1087" customFormat="false" ht="12.75" hidden="false" customHeight="false" outlineLevel="0" collapsed="false">
      <c r="A1087" s="259"/>
      <c r="B1087" s="203"/>
    </row>
    <row r="1088" customFormat="false" ht="12.75" hidden="false" customHeight="false" outlineLevel="0" collapsed="false">
      <c r="A1088" s="259"/>
      <c r="B1088" s="203"/>
    </row>
    <row r="1089" customFormat="false" ht="12.75" hidden="false" customHeight="false" outlineLevel="0" collapsed="false">
      <c r="A1089" s="259"/>
      <c r="B1089" s="203"/>
    </row>
    <row r="1090" customFormat="false" ht="12.75" hidden="false" customHeight="false" outlineLevel="0" collapsed="false">
      <c r="A1090" s="259"/>
      <c r="B1090" s="203"/>
    </row>
    <row r="1091" customFormat="false" ht="12.75" hidden="false" customHeight="false" outlineLevel="0" collapsed="false">
      <c r="A1091" s="259"/>
      <c r="B1091" s="203"/>
    </row>
    <row r="1092" customFormat="false" ht="12.75" hidden="false" customHeight="false" outlineLevel="0" collapsed="false">
      <c r="A1092" s="259"/>
      <c r="B1092" s="203"/>
    </row>
    <row r="1093" customFormat="false" ht="12.75" hidden="false" customHeight="false" outlineLevel="0" collapsed="false">
      <c r="A1093" s="259"/>
      <c r="B1093" s="203"/>
    </row>
    <row r="1094" customFormat="false" ht="12.75" hidden="false" customHeight="false" outlineLevel="0" collapsed="false">
      <c r="A1094" s="259"/>
      <c r="B1094" s="203"/>
    </row>
    <row r="1095" customFormat="false" ht="12.75" hidden="false" customHeight="false" outlineLevel="0" collapsed="false">
      <c r="A1095" s="259"/>
      <c r="B1095" s="203"/>
    </row>
    <row r="1096" customFormat="false" ht="12.75" hidden="false" customHeight="false" outlineLevel="0" collapsed="false">
      <c r="A1096" s="259"/>
      <c r="B1096" s="203"/>
    </row>
    <row r="1097" customFormat="false" ht="12.75" hidden="false" customHeight="false" outlineLevel="0" collapsed="false">
      <c r="A1097" s="259"/>
      <c r="B1097" s="203"/>
    </row>
    <row r="1098" customFormat="false" ht="12.75" hidden="false" customHeight="false" outlineLevel="0" collapsed="false">
      <c r="A1098" s="259"/>
      <c r="B1098" s="203"/>
    </row>
  </sheetData>
  <mergeCells count="10">
    <mergeCell ref="C2:C6"/>
    <mergeCell ref="D2:D6"/>
    <mergeCell ref="E2:E6"/>
    <mergeCell ref="F2:F6"/>
    <mergeCell ref="G2:G6"/>
    <mergeCell ref="H2:H6"/>
    <mergeCell ref="I2:I6"/>
    <mergeCell ref="J2:J6"/>
    <mergeCell ref="K2:K6"/>
    <mergeCell ref="A98:K98"/>
  </mergeCell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TARIFFARIO NEURORADIOLOGIA INTERVENZIONALE
FONDAZIONE IRCCS ISTITUTO NEUROLOGICO CARLO BESTA</oddHeader>
    <oddFooter>&amp;LN.B. OVE ESPRESSI, I DRG SONO PURAMENTE INDICATIVI E SOGGETTI A VARIAZIONI A SECONDA DELLA DIAGNOSI SPECIFICA DEL PAZIENTE.&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126.85"/>
    <col collapsed="false" customWidth="true" hidden="false" outlineLevel="0" max="3" min="3" style="0" width="18.28"/>
    <col collapsed="false" customWidth="true" hidden="false" outlineLevel="0" max="4" min="4" style="0" width="18.85"/>
    <col collapsed="false" customWidth="true" hidden="false" outlineLevel="0" max="5" min="5" style="0" width="24.56"/>
  </cols>
  <sheetData>
    <row r="1" customFormat="false" ht="23.25" hidden="false" customHeight="false" outlineLevel="0" collapsed="false">
      <c r="A1" s="260" t="s">
        <v>176</v>
      </c>
      <c r="B1" s="261"/>
    </row>
    <row r="2" customFormat="false" ht="13.5" hidden="false" customHeight="false" outlineLevel="0" collapsed="false"/>
    <row r="3" customFormat="false" ht="77.25" hidden="false" customHeight="true" outlineLevel="0" collapsed="false">
      <c r="A3" s="262" t="s">
        <v>177</v>
      </c>
      <c r="B3" s="262" t="s">
        <v>178</v>
      </c>
      <c r="C3" s="262" t="s">
        <v>179</v>
      </c>
      <c r="D3" s="262" t="s">
        <v>180</v>
      </c>
    </row>
    <row r="4" customFormat="false" ht="18.75" hidden="false" customHeight="true" outlineLevel="0" collapsed="false">
      <c r="A4" s="263"/>
      <c r="B4" s="264"/>
      <c r="C4" s="265" t="n">
        <v>100</v>
      </c>
      <c r="D4" s="266" t="n">
        <f aca="false">C4-(C4*20/100)</f>
        <v>80</v>
      </c>
    </row>
    <row r="5" customFormat="false" ht="18.75" hidden="false" customHeight="true" outlineLevel="0" collapsed="false">
      <c r="A5" s="267"/>
      <c r="B5" s="268"/>
      <c r="C5" s="269" t="n">
        <v>130</v>
      </c>
      <c r="D5" s="270" t="n">
        <f aca="false">C5-(C5*20/100)</f>
        <v>104</v>
      </c>
    </row>
    <row r="6" customFormat="false" ht="18.75" hidden="false" customHeight="true" outlineLevel="0" collapsed="false">
      <c r="A6" s="271" t="s">
        <v>181</v>
      </c>
      <c r="B6" s="268"/>
      <c r="C6" s="269" t="n">
        <v>150</v>
      </c>
      <c r="D6" s="270" t="n">
        <f aca="false">C6-(C6*20/100)</f>
        <v>120</v>
      </c>
    </row>
    <row r="7" customFormat="false" ht="18.75" hidden="false" customHeight="true" outlineLevel="0" collapsed="false">
      <c r="A7" s="272" t="s">
        <v>182</v>
      </c>
      <c r="B7" s="273" t="s">
        <v>183</v>
      </c>
      <c r="C7" s="269" t="n">
        <v>170</v>
      </c>
      <c r="D7" s="270" t="n">
        <f aca="false">C7-(C7*20/100)</f>
        <v>136</v>
      </c>
    </row>
    <row r="8" customFormat="false" ht="18.75" hidden="false" customHeight="true" outlineLevel="0" collapsed="false">
      <c r="A8" s="272" t="s">
        <v>184</v>
      </c>
      <c r="B8" s="273" t="s">
        <v>185</v>
      </c>
      <c r="C8" s="269" t="n">
        <v>200</v>
      </c>
      <c r="D8" s="270" t="n">
        <f aca="false">C8-(C8*20/100)</f>
        <v>160</v>
      </c>
    </row>
    <row r="9" customFormat="false" ht="18.75" hidden="false" customHeight="true" outlineLevel="0" collapsed="false">
      <c r="A9" s="272" t="s">
        <v>186</v>
      </c>
      <c r="B9" s="273" t="s">
        <v>187</v>
      </c>
      <c r="C9" s="269" t="n">
        <v>230</v>
      </c>
      <c r="D9" s="270" t="n">
        <f aca="false">C9-(C9*20/100)</f>
        <v>184</v>
      </c>
    </row>
    <row r="10" customFormat="false" ht="18.75" hidden="false" customHeight="true" outlineLevel="0" collapsed="false">
      <c r="A10" s="272" t="s">
        <v>188</v>
      </c>
      <c r="B10" s="274" t="s">
        <v>189</v>
      </c>
      <c r="C10" s="269" t="n">
        <v>250</v>
      </c>
      <c r="D10" s="270" t="n">
        <f aca="false">C10-(C10*20/100)</f>
        <v>200</v>
      </c>
    </row>
    <row r="11" customFormat="false" ht="18.75" hidden="false" customHeight="true" outlineLevel="0" collapsed="false">
      <c r="A11" s="267"/>
      <c r="B11" s="268"/>
      <c r="C11" s="269" t="n">
        <v>300</v>
      </c>
      <c r="D11" s="270" t="n">
        <f aca="false">C11-(C11*20/100)</f>
        <v>240</v>
      </c>
    </row>
    <row r="12" customFormat="false" ht="18.75" hidden="false" customHeight="true" outlineLevel="0" collapsed="false">
      <c r="A12" s="275"/>
      <c r="B12" s="276"/>
      <c r="C12" s="277" t="n">
        <v>335</v>
      </c>
      <c r="D12" s="278" t="n">
        <f aca="false">C12-(C12*20/100)</f>
        <v>268</v>
      </c>
    </row>
    <row r="13" customFormat="false" ht="59.25" hidden="false" customHeight="true" outlineLevel="0" collapsed="false">
      <c r="A13" s="262" t="s">
        <v>177</v>
      </c>
      <c r="B13" s="262" t="s">
        <v>178</v>
      </c>
      <c r="C13" s="262" t="s">
        <v>190</v>
      </c>
      <c r="D13" s="279" t="s">
        <v>191</v>
      </c>
      <c r="E13" s="280" t="s">
        <v>192</v>
      </c>
    </row>
    <row r="14" customFormat="false" ht="18.75" hidden="false" customHeight="true" outlineLevel="0" collapsed="false">
      <c r="A14" s="263"/>
      <c r="B14" s="281" t="s">
        <v>193</v>
      </c>
      <c r="C14" s="282" t="n">
        <v>423</v>
      </c>
      <c r="D14" s="283" t="n">
        <v>376.8</v>
      </c>
      <c r="E14" s="284" t="n">
        <v>262.12</v>
      </c>
    </row>
    <row r="15" customFormat="false" ht="18.75" hidden="false" customHeight="true" outlineLevel="0" collapsed="false">
      <c r="A15" s="267"/>
      <c r="B15" s="285" t="s">
        <v>194</v>
      </c>
      <c r="C15" s="286" t="n">
        <v>572</v>
      </c>
      <c r="D15" s="287" t="n">
        <v>506.4</v>
      </c>
      <c r="E15" s="288" t="n">
        <v>313.73</v>
      </c>
    </row>
    <row r="16" customFormat="false" ht="18.75" hidden="false" customHeight="true" outlineLevel="0" collapsed="false">
      <c r="A16" s="267"/>
      <c r="B16" s="285" t="s">
        <v>195</v>
      </c>
      <c r="C16" s="286" t="n">
        <v>423</v>
      </c>
      <c r="D16" s="287" t="n">
        <v>376.8</v>
      </c>
      <c r="E16" s="288" t="n">
        <v>236.29</v>
      </c>
    </row>
    <row r="17" customFormat="false" ht="18.75" hidden="false" customHeight="true" outlineLevel="0" collapsed="false">
      <c r="A17" s="267"/>
      <c r="B17" s="285" t="s">
        <v>196</v>
      </c>
      <c r="C17" s="286" t="n">
        <v>572</v>
      </c>
      <c r="D17" s="287" t="n">
        <v>506.4</v>
      </c>
      <c r="E17" s="288" t="n">
        <v>350.91</v>
      </c>
    </row>
    <row r="18" customFormat="false" ht="18.75" hidden="false" customHeight="true" outlineLevel="0" collapsed="false">
      <c r="A18" s="267"/>
      <c r="B18" s="285" t="s">
        <v>197</v>
      </c>
      <c r="C18" s="286" t="n">
        <v>477</v>
      </c>
      <c r="D18" s="287" t="n">
        <v>418.2</v>
      </c>
      <c r="E18" s="289" t="s">
        <v>198</v>
      </c>
    </row>
    <row r="19" customFormat="false" ht="18.75" hidden="false" customHeight="true" outlineLevel="0" collapsed="false">
      <c r="A19" s="267"/>
      <c r="B19" s="285" t="s">
        <v>199</v>
      </c>
      <c r="C19" s="286" t="n">
        <v>145</v>
      </c>
      <c r="D19" s="287" t="n">
        <v>128.6</v>
      </c>
      <c r="E19" s="289" t="s">
        <v>198</v>
      </c>
    </row>
    <row r="20" customFormat="false" ht="18.75" hidden="false" customHeight="true" outlineLevel="0" collapsed="false">
      <c r="A20" s="267"/>
      <c r="B20" s="285" t="s">
        <v>200</v>
      </c>
      <c r="C20" s="286" t="n">
        <v>423</v>
      </c>
      <c r="D20" s="287" t="n">
        <v>376.8</v>
      </c>
      <c r="E20" s="288" t="n">
        <v>106.62</v>
      </c>
    </row>
    <row r="21" customFormat="false" ht="18.75" hidden="false" customHeight="true" outlineLevel="0" collapsed="false">
      <c r="A21" s="267"/>
      <c r="B21" s="285" t="s">
        <v>201</v>
      </c>
      <c r="C21" s="286" t="n">
        <v>572</v>
      </c>
      <c r="D21" s="287" t="n">
        <v>506.4</v>
      </c>
      <c r="E21" s="290" t="n">
        <v>190.96</v>
      </c>
    </row>
    <row r="22" customFormat="false" ht="18.75" hidden="false" customHeight="true" outlineLevel="0" collapsed="false">
      <c r="A22" s="267"/>
      <c r="B22" s="285" t="s">
        <v>202</v>
      </c>
      <c r="C22" s="286" t="n">
        <v>572</v>
      </c>
      <c r="D22" s="287" t="n">
        <v>506.4</v>
      </c>
      <c r="E22" s="288" t="n">
        <v>262.12</v>
      </c>
    </row>
    <row r="23" customFormat="false" ht="18.75" hidden="false" customHeight="true" outlineLevel="0" collapsed="false">
      <c r="A23" s="291" t="s">
        <v>203</v>
      </c>
      <c r="B23" s="285" t="s">
        <v>204</v>
      </c>
      <c r="C23" s="286" t="n">
        <v>572</v>
      </c>
      <c r="D23" s="287" t="n">
        <v>506.4</v>
      </c>
      <c r="E23" s="292" t="n">
        <v>262.12</v>
      </c>
    </row>
    <row r="24" customFormat="false" ht="18.75" hidden="false" customHeight="true" outlineLevel="0" collapsed="false">
      <c r="A24" s="267"/>
      <c r="B24" s="285" t="s">
        <v>205</v>
      </c>
      <c r="C24" s="286" t="n">
        <v>286</v>
      </c>
      <c r="D24" s="287" t="n">
        <v>253.2</v>
      </c>
      <c r="E24" s="292" t="n">
        <v>313.73</v>
      </c>
    </row>
    <row r="25" customFormat="false" ht="18.75" hidden="false" customHeight="true" outlineLevel="0" collapsed="false">
      <c r="A25" s="267"/>
      <c r="B25" s="285" t="s">
        <v>206</v>
      </c>
      <c r="C25" s="286" t="n">
        <v>322</v>
      </c>
      <c r="D25" s="287" t="n">
        <v>282.8</v>
      </c>
      <c r="E25" s="288" t="n">
        <v>147.56</v>
      </c>
    </row>
    <row r="26" customFormat="false" ht="18.75" hidden="false" customHeight="true" outlineLevel="0" collapsed="false">
      <c r="A26" s="267"/>
      <c r="B26" s="285" t="s">
        <v>207</v>
      </c>
      <c r="C26" s="286" t="n">
        <v>322</v>
      </c>
      <c r="D26" s="287" t="n">
        <v>282.8</v>
      </c>
      <c r="E26" s="288" t="n">
        <v>147.56</v>
      </c>
    </row>
    <row r="27" customFormat="false" ht="18.75" hidden="false" customHeight="true" outlineLevel="0" collapsed="false">
      <c r="A27" s="267"/>
      <c r="B27" s="285" t="s">
        <v>208</v>
      </c>
      <c r="C27" s="286" t="n">
        <v>322</v>
      </c>
      <c r="D27" s="287" t="n">
        <v>282.8</v>
      </c>
      <c r="E27" s="288" t="n">
        <v>147.56</v>
      </c>
    </row>
    <row r="28" customFormat="false" ht="18.75" hidden="false" customHeight="true" outlineLevel="0" collapsed="false">
      <c r="A28" s="267"/>
      <c r="B28" s="285" t="s">
        <v>209</v>
      </c>
      <c r="C28" s="286" t="n">
        <v>477</v>
      </c>
      <c r="D28" s="287" t="n">
        <v>418.2</v>
      </c>
      <c r="E28" s="288" t="n">
        <v>231.26</v>
      </c>
    </row>
    <row r="29" customFormat="false" ht="18.75" hidden="false" customHeight="true" outlineLevel="0" collapsed="false">
      <c r="A29" s="267"/>
      <c r="B29" s="285" t="s">
        <v>210</v>
      </c>
      <c r="C29" s="286" t="n">
        <v>477</v>
      </c>
      <c r="D29" s="287" t="n">
        <v>418.2</v>
      </c>
      <c r="E29" s="288" t="n">
        <v>231.26</v>
      </c>
    </row>
    <row r="30" customFormat="false" ht="18.75" hidden="false" customHeight="true" outlineLevel="0" collapsed="false">
      <c r="A30" s="267"/>
      <c r="B30" s="285" t="s">
        <v>211</v>
      </c>
      <c r="C30" s="286" t="n">
        <v>477</v>
      </c>
      <c r="D30" s="287" t="n">
        <v>418.2</v>
      </c>
      <c r="E30" s="288" t="n">
        <v>231.23</v>
      </c>
    </row>
    <row r="31" customFormat="false" ht="18.75" hidden="false" customHeight="true" outlineLevel="0" collapsed="false">
      <c r="A31" s="267"/>
      <c r="B31" s="285" t="s">
        <v>212</v>
      </c>
      <c r="C31" s="286" t="n">
        <v>423</v>
      </c>
      <c r="D31" s="287" t="n">
        <v>376.8</v>
      </c>
      <c r="E31" s="288" t="n">
        <v>167.97</v>
      </c>
    </row>
    <row r="32" customFormat="false" ht="18.75" hidden="false" customHeight="true" outlineLevel="0" collapsed="false">
      <c r="A32" s="285"/>
      <c r="B32" s="285" t="s">
        <v>213</v>
      </c>
      <c r="C32" s="286" t="n">
        <v>572</v>
      </c>
      <c r="D32" s="287" t="n">
        <v>506.4</v>
      </c>
      <c r="E32" s="288" t="n">
        <v>260.43</v>
      </c>
    </row>
    <row r="33" customFormat="false" ht="54.75" hidden="false" customHeight="true" outlineLevel="0" collapsed="false">
      <c r="A33" s="293" t="s">
        <v>214</v>
      </c>
      <c r="B33" s="293"/>
      <c r="C33" s="288"/>
      <c r="D33" s="288"/>
    </row>
    <row r="34" customFormat="false" ht="32.25" hidden="false" customHeight="true" outlineLevel="0" collapsed="false">
      <c r="A34" s="294" t="s">
        <v>177</v>
      </c>
      <c r="B34" s="294" t="s">
        <v>178</v>
      </c>
      <c r="C34" s="295" t="s">
        <v>190</v>
      </c>
      <c r="D34" s="295" t="s">
        <v>215</v>
      </c>
    </row>
    <row r="35" customFormat="false" ht="12.75" hidden="false" customHeight="true" outlineLevel="0" collapsed="false">
      <c r="A35" s="296" t="s">
        <v>216</v>
      </c>
      <c r="B35" s="297" t="s">
        <v>217</v>
      </c>
      <c r="C35" s="298" t="n">
        <v>14503</v>
      </c>
      <c r="D35" s="265" t="n">
        <v>12637</v>
      </c>
    </row>
    <row r="36" customFormat="false" ht="13.5" hidden="false" customHeight="true" outlineLevel="0" collapsed="false">
      <c r="A36" s="299"/>
      <c r="B36" s="300" t="s">
        <v>218</v>
      </c>
      <c r="C36" s="301" t="n">
        <v>17085</v>
      </c>
      <c r="D36" s="269" t="n">
        <v>15059</v>
      </c>
    </row>
    <row r="37" customFormat="false" ht="15" hidden="false" customHeight="false" outlineLevel="0" collapsed="false">
      <c r="A37" s="299"/>
      <c r="B37" s="302" t="s">
        <v>219</v>
      </c>
      <c r="C37" s="301" t="n">
        <v>7320</v>
      </c>
      <c r="D37" s="269" t="n">
        <v>6276</v>
      </c>
    </row>
    <row r="38" customFormat="false" ht="12.75" hidden="false" customHeight="false" outlineLevel="0" collapsed="false">
      <c r="A38" s="303"/>
      <c r="B38" s="302" t="s">
        <v>220</v>
      </c>
      <c r="C38" s="301" t="n">
        <v>9562</v>
      </c>
      <c r="D38" s="269" t="n">
        <v>8216</v>
      </c>
    </row>
    <row r="39" customFormat="false" ht="12.75" hidden="false" customHeight="false" outlineLevel="0" collapsed="false">
      <c r="A39" s="303"/>
      <c r="B39" s="302" t="s">
        <v>221</v>
      </c>
      <c r="C39" s="301" t="n">
        <v>12130</v>
      </c>
      <c r="D39" s="269" t="n">
        <v>10704</v>
      </c>
    </row>
    <row r="40" customFormat="false" ht="13.5" hidden="false" customHeight="false" outlineLevel="0" collapsed="false">
      <c r="A40" s="304"/>
      <c r="B40" s="305" t="s">
        <v>222</v>
      </c>
      <c r="C40" s="306" t="n">
        <v>15103</v>
      </c>
      <c r="D40" s="277" t="n">
        <v>13237</v>
      </c>
    </row>
    <row r="41" customFormat="false" ht="32.25" hidden="false" customHeight="false" outlineLevel="0" collapsed="false">
      <c r="A41" s="307"/>
      <c r="B41" s="307" t="s">
        <v>178</v>
      </c>
      <c r="C41" s="308" t="s">
        <v>190</v>
      </c>
      <c r="D41" s="309" t="s">
        <v>215</v>
      </c>
    </row>
    <row r="42" customFormat="false" ht="15" hidden="false" customHeight="false" outlineLevel="0" collapsed="false">
      <c r="A42" s="296"/>
      <c r="B42" s="297" t="s">
        <v>223</v>
      </c>
      <c r="C42" s="310" t="n">
        <v>1921</v>
      </c>
      <c r="D42" s="311" t="n">
        <v>1681</v>
      </c>
    </row>
    <row r="43" customFormat="false" ht="15" hidden="false" customHeight="false" outlineLevel="0" collapsed="false">
      <c r="A43" s="299"/>
      <c r="B43" s="300" t="s">
        <v>224</v>
      </c>
      <c r="C43" s="312" t="n">
        <v>911</v>
      </c>
      <c r="D43" s="313" t="n">
        <v>807</v>
      </c>
    </row>
    <row r="44" customFormat="false" ht="15.75" hidden="false" customHeight="false" outlineLevel="0" collapsed="false">
      <c r="A44" s="314"/>
      <c r="B44" s="315" t="s">
        <v>225</v>
      </c>
      <c r="C44" s="316" t="n">
        <v>505</v>
      </c>
      <c r="D44" s="317" t="n">
        <v>455</v>
      </c>
    </row>
    <row r="47" customFormat="false" ht="15.75" hidden="false" customHeight="false" outlineLevel="0" collapsed="false">
      <c r="A47" s="318" t="s">
        <v>226</v>
      </c>
      <c r="B47" s="318"/>
    </row>
  </sheetData>
  <mergeCells count="1">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4T10:41:55Z</dcterms:created>
  <dc:creator>Romina Dott.ssa Di Prinzio.</dc:creator>
  <dc:description/>
  <dc:language>en-US</dc:language>
  <cp:lastModifiedBy>Meneghin Daniele</cp:lastModifiedBy>
  <cp:lastPrinted>2023-06-21T13:39:43Z</cp:lastPrinted>
  <dcterms:modified xsi:type="dcterms:W3CDTF">2023-06-21T14:33:48Z</dcterms:modified>
  <cp:revision>0</cp:revision>
  <dc:subject/>
  <dc:title/>
</cp:coreProperties>
</file>